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Data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Data!$A$1:$M$39</definedName>
    <definedName function="false" hidden="false" localSheetId="2" name="_xlnm.Print_Area" vbProcedure="false">Sheet1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8">
  <si>
    <t xml:space="preserve">17.5% Voltage Surcharge</t>
  </si>
  <si>
    <t xml:space="preserve">S. No.</t>
  </si>
  <si>
    <t xml:space="preserve">Name &amp; Address of the Consumer</t>
  </si>
  <si>
    <t xml:space="preserve">acc-no.</t>
  </si>
  <si>
    <t xml:space="preserve">Sanctioned CD                 (KVA)</t>
  </si>
  <si>
    <t xml:space="preserve">Consumption    (2009-10)Kwh</t>
  </si>
  <si>
    <t xml:space="preserve">EC billed for consumpption ( Rs.Crores)</t>
  </si>
  <si>
    <t xml:space="preserve">Voltage-Surcharge (Rs.Crores)</t>
  </si>
  <si>
    <t xml:space="preserve">NORTHERN INDIA STEEL ROLLING MILLS                </t>
  </si>
  <si>
    <t xml:space="preserve">SHREYANS INDUSTRIESLTD.      </t>
  </si>
  <si>
    <t xml:space="preserve">B.T. STEEL PVT.LTD.                               </t>
  </si>
  <si>
    <t xml:space="preserve">RAJ &amp; SANDEEP'S LTD.                              </t>
  </si>
  <si>
    <t xml:space="preserve">M/S SHIVA TEX FABS LTD                            </t>
  </si>
  <si>
    <t xml:space="preserve">GARG FURNACE LTD.                                 </t>
  </si>
  <si>
    <t xml:space="preserve">MUKESH STEELS LIMITED                             </t>
  </si>
  <si>
    <t xml:space="preserve">RANBAXY LABORATORIES                              </t>
  </si>
  <si>
    <t xml:space="preserve">10% Voltage Surcharge</t>
  </si>
  <si>
    <t xml:space="preserve">R.K. MACHINE TOOLS                                </t>
  </si>
  <si>
    <t xml:space="preserve">ANTARCTIC INDUSTRIES LTD.                         </t>
  </si>
  <si>
    <t xml:space="preserve">HIGHWAY INDS LTD                                  </t>
  </si>
  <si>
    <t xml:space="preserve">PARAMOUNT STEELS LTD                              </t>
  </si>
  <si>
    <t xml:space="preserve">SURESH KUMAR GOEL                                 </t>
  </si>
  <si>
    <t xml:space="preserve">JAY BHARAT SERVICES                               </t>
  </si>
  <si>
    <t xml:space="preserve">GLAXO SMITH KLINE CONSUMER                        </t>
  </si>
  <si>
    <t xml:space="preserve">DIDAR STEEL                                       </t>
  </si>
  <si>
    <t xml:space="preserve">SALUJA COTEX PVT LTD                              </t>
  </si>
  <si>
    <t xml:space="preserve">SHIVA FABRICATORS PVT. LTD.                       </t>
  </si>
  <si>
    <t xml:space="preserve">SHREYANS INDUSTRIES LTD..                         </t>
  </si>
  <si>
    <t xml:space="preserve">GILLANDERS ARBUTHNOT &amp;CO.LTD.                     </t>
  </si>
  <si>
    <t xml:space="preserve">GOBIND RUBBER                                     </t>
  </si>
  <si>
    <t xml:space="preserve">WARYAM STEELS                                     </t>
  </si>
  <si>
    <t xml:space="preserve">SUPREME TEXMART LTD. UNIT 2                       </t>
  </si>
  <si>
    <t xml:space="preserve">GARG ACRYLICS LTD                                 </t>
  </si>
  <si>
    <t xml:space="preserve">SUPREME YARNS LTD                                 </t>
  </si>
  <si>
    <t xml:space="preserve">GNA DURO PARTS</t>
  </si>
  <si>
    <t xml:space="preserve">SEL MFG. COMPANY</t>
  </si>
  <si>
    <t xml:space="preserve">17.5% VOLTAGE SURCHARGE</t>
  </si>
  <si>
    <t xml:space="preserve">Sr.No.</t>
  </si>
  <si>
    <t xml:space="preserve">Length of line</t>
  </si>
  <si>
    <t xml:space="preserve">conductor size</t>
  </si>
  <si>
    <t xml:space="preserve">category of Feeder</t>
  </si>
  <si>
    <t xml:space="preserve">Losses</t>
  </si>
  <si>
    <t xml:space="preserve">cost of additional T/F</t>
  </si>
  <si>
    <t xml:space="preserve">Total Cap. Of S/S</t>
  </si>
  <si>
    <t xml:space="preserve">Cost of Civil works for each additional T/F</t>
  </si>
  <si>
    <t xml:space="preserve">No of additional T/F</t>
  </si>
  <si>
    <t xml:space="preserve">Cost of S/S with single T/F</t>
  </si>
  <si>
    <t xml:space="preserve">Total cost of S/S</t>
  </si>
  <si>
    <t xml:space="preserve">1.2 Km.</t>
  </si>
  <si>
    <t xml:space="preserve">100 mm2</t>
  </si>
  <si>
    <t xml:space="preserve">III</t>
  </si>
  <si>
    <t xml:space="preserve">5.124 Km</t>
  </si>
  <si>
    <t xml:space="preserve">3.5 Km</t>
  </si>
  <si>
    <t xml:space="preserve">100mm2</t>
  </si>
  <si>
    <t xml:space="preserve">6 Km</t>
  </si>
  <si>
    <t xml:space="preserve">80 mm2</t>
  </si>
  <si>
    <t xml:space="preserve">0.720 Km</t>
  </si>
  <si>
    <t xml:space="preserve">II</t>
  </si>
  <si>
    <t xml:space="preserve">0.080 Km(cable)</t>
  </si>
  <si>
    <t xml:space="preserve">300 mm2</t>
  </si>
  <si>
    <t xml:space="preserve">1.25 Km</t>
  </si>
  <si>
    <t xml:space="preserve">1.4 Km</t>
  </si>
  <si>
    <t xml:space="preserve">1.2 Km</t>
  </si>
  <si>
    <t xml:space="preserve">1.0 Km</t>
  </si>
  <si>
    <t xml:space="preserve">0.75 Km</t>
  </si>
  <si>
    <t xml:space="preserve">0.7 Km</t>
  </si>
  <si>
    <t xml:space="preserve">0.9 Km</t>
  </si>
  <si>
    <t xml:space="preserve">0.80 Km</t>
  </si>
  <si>
    <t xml:space="preserve">0.730 Km</t>
  </si>
  <si>
    <t xml:space="preserve">3.1 Km</t>
  </si>
  <si>
    <t xml:space="preserve">5.2 Km</t>
  </si>
  <si>
    <t xml:space="preserve">2.6 Km</t>
  </si>
  <si>
    <t xml:space="preserve">5.28 Km</t>
  </si>
  <si>
    <t xml:space="preserve">50 mm2</t>
  </si>
  <si>
    <t xml:space="preserve">0.985 Km</t>
  </si>
  <si>
    <t xml:space="preserve">IV</t>
  </si>
  <si>
    <t xml:space="preserve">0.410 Km</t>
  </si>
  <si>
    <t xml:space="preserve">1.15 Km</t>
  </si>
  <si>
    <t xml:space="preserve">Cable 0.250 Km</t>
  </si>
  <si>
    <t xml:space="preserve">1.100 Km </t>
  </si>
  <si>
    <t xml:space="preserve">1.800 Km</t>
  </si>
  <si>
    <t xml:space="preserve">95 mm2</t>
  </si>
  <si>
    <t xml:space="preserve">5.0km.</t>
  </si>
  <si>
    <t xml:space="preserve">80mm2</t>
  </si>
  <si>
    <t xml:space="preserve">5.5km</t>
  </si>
  <si>
    <t xml:space="preserve">weighted average line losses for 17.5% consumers with ind. Feeders = 4.34%</t>
  </si>
  <si>
    <t xml:space="preserve">weighted average line losses for 10 % consumers with ind. Feeders = 3.79%</t>
  </si>
  <si>
    <t xml:space="preserve">Appendix</t>
  </si>
  <si>
    <t xml:space="preserve">Name &amp; Adress of the Consumer</t>
  </si>
  <si>
    <t xml:space="preserve">Capacity/rating of the power transformer feeding the consumer                   (MVA)</t>
  </si>
  <si>
    <t xml:space="preserve">Total cost of power T/F(including cost of line,allied equipment,land&amp;departmental charges) feeding the consumer                    ( calculated at the 2009-10 rates)                                                    (Rs. lac)</t>
  </si>
  <si>
    <t xml:space="preserve">Cost of the power transformer etc proportionate to the sanctioned CD of the consumer                                                   (Rs. lac)</t>
  </si>
  <si>
    <t xml:space="preserve">Carrying cost of the power transformer etc attributable to the consumer &amp; borne by PSPCL                  (Rs. lac)   (a)                                       </t>
  </si>
  <si>
    <t xml:space="preserve">Losses in the power T/F(@ 0.5%)     (Rs lac)                                                    (b)</t>
  </si>
  <si>
    <t xml:space="preserve">O&amp;M cost attributable to the consumer on proportionate basis   (Rs lac)     (c)            </t>
  </si>
  <si>
    <t xml:space="preserve">O&amp;M cost attributable to the consumer on proportionate basis   (Rs lac)                 </t>
  </si>
  <si>
    <t xml:space="preserve">Extra line Losses to PSPCL on 11KV instead of 66KV in the year 2009-10 on average          (d )       </t>
  </si>
  <si>
    <t xml:space="preserve">Total of carrying cost of the power T/F etc,O&amp;M charges and losses attributable to the consumer &amp; borne by PSPCL (Rs. lac) </t>
  </si>
  <si>
    <t xml:space="preserve"> Surcharge leviable in 2009-10  (Rs. lac)</t>
  </si>
  <si>
    <t xml:space="preserve">Total T/F capacity</t>
  </si>
  <si>
    <t xml:space="preserve">Cost with one T/F</t>
  </si>
  <si>
    <t xml:space="preserve">cost of additional 66/11 T/F in lacs</t>
  </si>
  <si>
    <t xml:space="preserve">civil works for extra plinth (Rs. Lacs)</t>
  </si>
  <si>
    <t xml:space="preserve">Consumers paying 17.5% Surcharge       </t>
  </si>
  <si>
    <t xml:space="preserve">%age</t>
  </si>
  <si>
    <t xml:space="preserve"> Rs.lac</t>
  </si>
  <si>
    <t xml:space="preserve">a+b+c+d</t>
  </si>
  <si>
    <t xml:space="preserve">cost of additional 66/11 T/F (Rs.in lacs)</t>
  </si>
  <si>
    <t xml:space="preserve">No. of additional 66/11 T/Fs</t>
  </si>
  <si>
    <t xml:space="preserve">Total cost of 66 KV S/S</t>
  </si>
  <si>
    <t xml:space="preserve">Consumers paying 10% Surcharge</t>
  </si>
  <si>
    <t xml:space="preserve"> </t>
  </si>
  <si>
    <t xml:space="preserve">                    </t>
  </si>
  <si>
    <t xml:space="preserve">Without cost of 66 KV line &amp; associated bays</t>
  </si>
  <si>
    <t xml:space="preserve">Carrying cost of the power transformer etc attributable to the consumer &amp; borne by PSPCL                  (Rs. lac)                                          </t>
  </si>
  <si>
    <t xml:space="preserve">Losses in the power T/F(@ 0.5%)     (Rs lac)                                                      b</t>
  </si>
  <si>
    <t xml:space="preserve">Total of carrying cost of the power T/F etc,O&amp;M charges and losses attributable to the consumer &amp; borne by PSPCL(Rs. lac) </t>
  </si>
  <si>
    <t xml:space="preserve">Consumers paying 17.5% Surcharge                                                      a          b           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D20" colorId="64" zoomScale="100" zoomScaleNormal="50" zoomScalePageLayoutView="100" workbookViewId="0">
      <selection pane="topLeft" activeCell="A1" activeCellId="0" sqref="A1:G3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42"/>
    <col collapsed="false" customWidth="true" hidden="false" outlineLevel="0" max="3" min="3" style="1" width="17.14"/>
    <col collapsed="false" customWidth="true" hidden="false" outlineLevel="0" max="4" min="4" style="1" width="16.56"/>
    <col collapsed="false" customWidth="true" hidden="false" outlineLevel="0" max="5" min="5" style="1" width="21.13"/>
    <col collapsed="false" customWidth="true" hidden="false" outlineLevel="0" max="6" min="6" style="1" width="56.41"/>
    <col collapsed="false" customWidth="true" hidden="false" outlineLevel="0" max="7" min="7" style="1" width="43.99"/>
    <col collapsed="false" customWidth="true" hidden="false" outlineLevel="0" max="8" min="8" style="1" width="0.28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/>
    </row>
    <row r="2" customFormat="false" ht="54" hidden="false" customHeight="false" outlineLevel="0" collapsed="false">
      <c r="A2" s="5" t="s">
        <v>1</v>
      </c>
      <c r="B2" s="6" t="s">
        <v>2</v>
      </c>
      <c r="C2" s="3" t="s">
        <v>3</v>
      </c>
      <c r="D2" s="6" t="s">
        <v>4</v>
      </c>
      <c r="E2" s="6" t="s">
        <v>5</v>
      </c>
      <c r="F2" s="7" t="s">
        <v>6</v>
      </c>
      <c r="G2" s="3" t="s">
        <v>7</v>
      </c>
      <c r="H2" s="4"/>
    </row>
    <row r="3" customFormat="false" ht="20.25" hidden="true" customHeight="false" outlineLevel="0" collapsed="false">
      <c r="A3" s="8" t="n">
        <v>1</v>
      </c>
      <c r="B3" s="2"/>
      <c r="C3" s="2"/>
      <c r="D3" s="2"/>
      <c r="E3" s="2"/>
      <c r="F3" s="2"/>
      <c r="G3" s="2"/>
      <c r="H3" s="4"/>
    </row>
    <row r="4" customFormat="false" ht="20.25" hidden="true" customHeight="false" outlineLevel="0" collapsed="false">
      <c r="A4" s="9"/>
      <c r="B4" s="2"/>
      <c r="C4" s="2"/>
      <c r="D4" s="2"/>
      <c r="E4" s="2"/>
      <c r="F4" s="2"/>
      <c r="G4" s="2"/>
      <c r="H4" s="4"/>
    </row>
    <row r="5" customFormat="false" ht="20.25" hidden="false" customHeight="false" outlineLevel="0" collapsed="false">
      <c r="A5" s="9" t="n">
        <v>1</v>
      </c>
      <c r="B5" s="10" t="s">
        <v>8</v>
      </c>
      <c r="C5" s="11" t="n">
        <v>61116</v>
      </c>
      <c r="D5" s="12" t="n">
        <v>4641</v>
      </c>
      <c r="E5" s="9" t="n">
        <v>14695050</v>
      </c>
      <c r="F5" s="11" t="n">
        <v>6.019</v>
      </c>
      <c r="G5" s="11" t="n">
        <v>0.505</v>
      </c>
      <c r="H5" s="4"/>
    </row>
    <row r="6" customFormat="false" ht="20.25" hidden="false" customHeight="false" outlineLevel="0" collapsed="false">
      <c r="A6" s="9" t="n">
        <v>2</v>
      </c>
      <c r="B6" s="10" t="s">
        <v>9</v>
      </c>
      <c r="C6" s="11" t="n">
        <v>21</v>
      </c>
      <c r="D6" s="13" t="n">
        <v>4072</v>
      </c>
      <c r="E6" s="9" t="n">
        <v>7854160</v>
      </c>
      <c r="F6" s="11" t="n">
        <v>3.242</v>
      </c>
      <c r="G6" s="11" t="n">
        <v>0.298</v>
      </c>
      <c r="H6" s="4"/>
    </row>
    <row r="7" customFormat="false" ht="20.25" hidden="false" customHeight="false" outlineLevel="0" collapsed="false">
      <c r="A7" s="9" t="n">
        <v>3</v>
      </c>
      <c r="B7" s="10" t="s">
        <v>10</v>
      </c>
      <c r="C7" s="11" t="n">
        <v>8</v>
      </c>
      <c r="D7" s="13" t="n">
        <v>4871</v>
      </c>
      <c r="E7" s="9" t="n">
        <v>10951860</v>
      </c>
      <c r="F7" s="11" t="n">
        <v>4.582</v>
      </c>
      <c r="G7" s="11" t="n">
        <v>0.599</v>
      </c>
      <c r="H7" s="4"/>
    </row>
    <row r="8" customFormat="false" ht="20.25" hidden="false" customHeight="false" outlineLevel="0" collapsed="false">
      <c r="A8" s="9" t="n">
        <v>4</v>
      </c>
      <c r="B8" s="10" t="s">
        <v>11</v>
      </c>
      <c r="C8" s="11" t="n">
        <v>2</v>
      </c>
      <c r="D8" s="13" t="n">
        <v>4970</v>
      </c>
      <c r="E8" s="9" t="n">
        <v>14243932</v>
      </c>
      <c r="F8" s="11" t="n">
        <v>5.991</v>
      </c>
      <c r="G8" s="11" t="n">
        <v>0.814</v>
      </c>
      <c r="H8" s="4"/>
    </row>
    <row r="9" customFormat="false" ht="20.25" hidden="false" customHeight="false" outlineLevel="0" collapsed="false">
      <c r="A9" s="9" t="n">
        <v>5</v>
      </c>
      <c r="B9" s="10" t="s">
        <v>12</v>
      </c>
      <c r="C9" s="11" t="n">
        <v>22</v>
      </c>
      <c r="D9" s="13" t="n">
        <v>4775</v>
      </c>
      <c r="E9" s="9" t="n">
        <v>20332168</v>
      </c>
      <c r="F9" s="11" t="n">
        <v>8.471</v>
      </c>
      <c r="G9" s="11" t="n">
        <v>0.832</v>
      </c>
      <c r="H9" s="4"/>
    </row>
    <row r="10" customFormat="false" ht="20.25" hidden="false" customHeight="false" outlineLevel="0" collapsed="false">
      <c r="A10" s="9" t="n">
        <v>6</v>
      </c>
      <c r="B10" s="10" t="s">
        <v>13</v>
      </c>
      <c r="C10" s="11" t="n">
        <v>4</v>
      </c>
      <c r="D10" s="13" t="n">
        <v>4700</v>
      </c>
      <c r="E10" s="9" t="n">
        <v>12379590</v>
      </c>
      <c r="F10" s="11" t="n">
        <v>5.122</v>
      </c>
      <c r="G10" s="11" t="n">
        <v>0</v>
      </c>
      <c r="H10" s="4"/>
    </row>
    <row r="11" customFormat="false" ht="20.25" hidden="false" customHeight="false" outlineLevel="0" collapsed="false">
      <c r="A11" s="9" t="n">
        <v>7</v>
      </c>
      <c r="B11" s="10" t="s">
        <v>14</v>
      </c>
      <c r="C11" s="11" t="n">
        <v>19</v>
      </c>
      <c r="D11" s="13" t="n">
        <v>4950</v>
      </c>
      <c r="E11" s="9" t="n">
        <v>14726350</v>
      </c>
      <c r="F11" s="11" t="n">
        <v>6.613</v>
      </c>
      <c r="G11" s="11" t="n">
        <v>0.764</v>
      </c>
      <c r="H11" s="4"/>
    </row>
    <row r="12" customFormat="false" ht="20.25" hidden="false" customHeight="false" outlineLevel="0" collapsed="false">
      <c r="A12" s="9" t="n">
        <v>8</v>
      </c>
      <c r="B12" s="10" t="s">
        <v>15</v>
      </c>
      <c r="C12" s="11" t="n">
        <v>110</v>
      </c>
      <c r="D12" s="13" t="n">
        <v>4130</v>
      </c>
      <c r="E12" s="9" t="n">
        <v>14111205</v>
      </c>
      <c r="F12" s="11" t="n">
        <v>5.86</v>
      </c>
      <c r="G12" s="11" t="n">
        <v>0</v>
      </c>
      <c r="H12" s="4"/>
    </row>
    <row r="13" customFormat="false" ht="20.25" hidden="false" customHeight="false" outlineLevel="0" collapsed="false">
      <c r="A13" s="9"/>
      <c r="B13" s="2"/>
      <c r="C13" s="11"/>
      <c r="D13" s="11"/>
      <c r="E13" s="11"/>
      <c r="F13" s="11"/>
      <c r="G13" s="11"/>
      <c r="H13" s="4"/>
    </row>
    <row r="14" customFormat="false" ht="20.25" hidden="false" customHeight="false" outlineLevel="0" collapsed="false">
      <c r="A14" s="9"/>
      <c r="B14" s="3" t="s">
        <v>16</v>
      </c>
      <c r="C14" s="11"/>
      <c r="D14" s="11"/>
      <c r="E14" s="11"/>
      <c r="F14" s="11"/>
      <c r="G14" s="11"/>
      <c r="H14" s="4"/>
    </row>
    <row r="15" customFormat="false" ht="20.25" hidden="false" customHeight="false" outlineLevel="0" collapsed="false">
      <c r="A15" s="9" t="n">
        <v>1</v>
      </c>
      <c r="B15" s="10" t="s">
        <v>17</v>
      </c>
      <c r="C15" s="11" t="n">
        <v>2</v>
      </c>
      <c r="D15" s="13" t="n">
        <v>2745</v>
      </c>
      <c r="E15" s="9" t="n">
        <v>3517350</v>
      </c>
      <c r="F15" s="11" t="n">
        <v>1.479</v>
      </c>
      <c r="G15" s="11" t="n">
        <v>0.147</v>
      </c>
      <c r="H15" s="4"/>
    </row>
    <row r="16" customFormat="false" ht="20.25" hidden="false" customHeight="false" outlineLevel="0" collapsed="false">
      <c r="A16" s="9" t="n">
        <v>2</v>
      </c>
      <c r="B16" s="10" t="s">
        <v>18</v>
      </c>
      <c r="C16" s="11" t="n">
        <v>197</v>
      </c>
      <c r="D16" s="13" t="n">
        <v>3235</v>
      </c>
      <c r="E16" s="9" t="n">
        <v>13266492</v>
      </c>
      <c r="F16" s="11" t="n">
        <v>5.596</v>
      </c>
      <c r="G16" s="11" t="n">
        <v>0.438</v>
      </c>
      <c r="H16" s="4"/>
    </row>
    <row r="17" customFormat="false" ht="20.25" hidden="false" customHeight="false" outlineLevel="0" collapsed="false">
      <c r="A17" s="9" t="n">
        <v>3</v>
      </c>
      <c r="B17" s="10" t="s">
        <v>19</v>
      </c>
      <c r="C17" s="11" t="n">
        <v>714</v>
      </c>
      <c r="D17" s="13" t="n">
        <v>3950</v>
      </c>
      <c r="E17" s="9" t="n">
        <v>11119146</v>
      </c>
      <c r="F17" s="11" t="n">
        <v>4.676</v>
      </c>
      <c r="G17" s="11" t="n">
        <v>0.467</v>
      </c>
      <c r="H17" s="4"/>
    </row>
    <row r="18" customFormat="false" ht="20.25" hidden="false" customHeight="false" outlineLevel="0" collapsed="false">
      <c r="A18" s="9" t="n">
        <v>4</v>
      </c>
      <c r="B18" s="10" t="s">
        <v>20</v>
      </c>
      <c r="C18" s="11" t="n">
        <v>743</v>
      </c>
      <c r="D18" s="13" t="n">
        <v>3995</v>
      </c>
      <c r="E18" s="9" t="n">
        <v>13600260</v>
      </c>
      <c r="F18" s="11" t="n">
        <v>5.737</v>
      </c>
      <c r="G18" s="11" t="n">
        <v>0.53</v>
      </c>
      <c r="H18" s="4"/>
    </row>
    <row r="19" customFormat="false" ht="20.25" hidden="false" customHeight="false" outlineLevel="0" collapsed="false">
      <c r="A19" s="9" t="n">
        <v>5</v>
      </c>
      <c r="B19" s="10" t="s">
        <v>21</v>
      </c>
      <c r="C19" s="11" t="n">
        <v>61182</v>
      </c>
      <c r="D19" s="13" t="n">
        <v>3750</v>
      </c>
      <c r="E19" s="9" t="n">
        <v>9095336</v>
      </c>
      <c r="F19" s="11" t="n">
        <v>3.373</v>
      </c>
      <c r="G19" s="11" t="n">
        <v>0.217</v>
      </c>
      <c r="H19" s="4"/>
    </row>
    <row r="20" customFormat="false" ht="20.25" hidden="false" customHeight="false" outlineLevel="0" collapsed="false">
      <c r="A20" s="9" t="n">
        <v>6</v>
      </c>
      <c r="B20" s="10" t="s">
        <v>22</v>
      </c>
      <c r="C20" s="11" t="n">
        <v>61141</v>
      </c>
      <c r="D20" s="13" t="n">
        <v>3890</v>
      </c>
      <c r="E20" s="9" t="n">
        <v>10653470</v>
      </c>
      <c r="F20" s="11" t="n">
        <v>4.42</v>
      </c>
      <c r="G20" s="11" t="n">
        <v>0.2904</v>
      </c>
      <c r="H20" s="4"/>
    </row>
    <row r="21" customFormat="false" ht="20.25" hidden="false" customHeight="false" outlineLevel="0" collapsed="false">
      <c r="A21" s="9" t="n">
        <v>7</v>
      </c>
      <c r="B21" s="10" t="s">
        <v>23</v>
      </c>
      <c r="C21" s="11" t="n">
        <v>11</v>
      </c>
      <c r="D21" s="13" t="n">
        <v>3784</v>
      </c>
      <c r="E21" s="9" t="n">
        <v>11705420</v>
      </c>
      <c r="F21" s="11" t="n">
        <v>4.871</v>
      </c>
      <c r="G21" s="11" t="n">
        <v>0.487</v>
      </c>
      <c r="H21" s="4"/>
    </row>
    <row r="22" customFormat="false" ht="20.25" hidden="false" customHeight="false" outlineLevel="0" collapsed="false">
      <c r="A22" s="9" t="n">
        <v>8</v>
      </c>
      <c r="B22" s="10" t="s">
        <v>24</v>
      </c>
      <c r="C22" s="11" t="n">
        <v>1</v>
      </c>
      <c r="D22" s="13" t="n">
        <v>3000</v>
      </c>
      <c r="E22" s="9" t="n">
        <v>3514130</v>
      </c>
      <c r="F22" s="11" t="n">
        <v>1.468</v>
      </c>
      <c r="G22" s="11" t="n">
        <v>0.1468</v>
      </c>
      <c r="H22" s="4"/>
    </row>
    <row r="23" customFormat="false" ht="20.25" hidden="false" customHeight="false" outlineLevel="0" collapsed="false">
      <c r="A23" s="9" t="n">
        <v>9</v>
      </c>
      <c r="B23" s="10" t="s">
        <v>25</v>
      </c>
      <c r="C23" s="11" t="n">
        <v>21</v>
      </c>
      <c r="D23" s="13" t="n">
        <v>4000</v>
      </c>
      <c r="E23" s="9" t="n">
        <v>27074242</v>
      </c>
      <c r="F23" s="11" t="n">
        <v>11.38</v>
      </c>
      <c r="G23" s="11" t="n">
        <v>1.138</v>
      </c>
      <c r="H23" s="4"/>
    </row>
    <row r="24" customFormat="false" ht="20.25" hidden="false" customHeight="false" outlineLevel="0" collapsed="false">
      <c r="A24" s="9" t="n">
        <v>10</v>
      </c>
      <c r="B24" s="10" t="s">
        <v>26</v>
      </c>
      <c r="C24" s="11" t="n">
        <v>12</v>
      </c>
      <c r="D24" s="13" t="n">
        <v>2934</v>
      </c>
      <c r="E24" s="9" t="n">
        <v>19535850</v>
      </c>
      <c r="F24" s="11" t="n">
        <v>8.206</v>
      </c>
      <c r="G24" s="11" t="n">
        <v>0</v>
      </c>
      <c r="H24" s="4"/>
    </row>
    <row r="25" customFormat="false" ht="20.25" hidden="false" customHeight="false" outlineLevel="0" collapsed="false">
      <c r="A25" s="9" t="n">
        <v>11</v>
      </c>
      <c r="B25" s="10" t="s">
        <v>27</v>
      </c>
      <c r="C25" s="11" t="n">
        <v>11</v>
      </c>
      <c r="D25" s="13" t="n">
        <v>4000</v>
      </c>
      <c r="E25" s="9" t="n">
        <v>11363730</v>
      </c>
      <c r="F25" s="11" t="n">
        <v>4.728</v>
      </c>
      <c r="G25" s="11" t="n">
        <v>0.34</v>
      </c>
      <c r="H25" s="4"/>
    </row>
    <row r="26" customFormat="false" ht="20.25" hidden="false" customHeight="false" outlineLevel="0" collapsed="false">
      <c r="A26" s="9" t="n">
        <v>12</v>
      </c>
      <c r="B26" s="10" t="s">
        <v>28</v>
      </c>
      <c r="C26" s="11" t="n">
        <v>20</v>
      </c>
      <c r="D26" s="13" t="n">
        <v>2950</v>
      </c>
      <c r="E26" s="9" t="n">
        <v>1566047</v>
      </c>
      <c r="F26" s="11" t="n">
        <v>0.842</v>
      </c>
      <c r="G26" s="11" t="n">
        <v>0.042</v>
      </c>
      <c r="H26" s="4"/>
    </row>
    <row r="27" customFormat="false" ht="20.25" hidden="false" customHeight="false" outlineLevel="0" collapsed="false">
      <c r="A27" s="9" t="n">
        <v>13</v>
      </c>
      <c r="B27" s="10" t="s">
        <v>29</v>
      </c>
      <c r="C27" s="11" t="n">
        <v>2</v>
      </c>
      <c r="D27" s="13" t="n">
        <v>3527</v>
      </c>
      <c r="E27" s="9" t="n">
        <v>9657560</v>
      </c>
      <c r="F27" s="11" t="n">
        <v>2.34</v>
      </c>
      <c r="G27" s="11" t="n">
        <v>0.234</v>
      </c>
      <c r="H27" s="4"/>
    </row>
    <row r="28" customFormat="false" ht="20.25" hidden="false" customHeight="false" outlineLevel="0" collapsed="false">
      <c r="A28" s="9" t="n">
        <v>14</v>
      </c>
      <c r="B28" s="10" t="s">
        <v>30</v>
      </c>
      <c r="C28" s="11" t="n">
        <v>52</v>
      </c>
      <c r="D28" s="13" t="n">
        <v>3853</v>
      </c>
      <c r="E28" s="9" t="n">
        <v>13985810</v>
      </c>
      <c r="F28" s="11" t="n">
        <v>5.85</v>
      </c>
      <c r="G28" s="11" t="n">
        <v>0.406</v>
      </c>
      <c r="H28" s="4"/>
    </row>
    <row r="29" customFormat="false" ht="20.25" hidden="false" customHeight="false" outlineLevel="0" collapsed="false">
      <c r="A29" s="9" t="n">
        <v>15</v>
      </c>
      <c r="B29" s="10" t="s">
        <v>31</v>
      </c>
      <c r="C29" s="11" t="n">
        <v>290</v>
      </c>
      <c r="D29" s="13" t="n">
        <v>4000</v>
      </c>
      <c r="E29" s="9" t="n">
        <v>5768200</v>
      </c>
      <c r="F29" s="11" t="n">
        <v>2.497</v>
      </c>
      <c r="G29" s="11" t="n">
        <v>0.2497</v>
      </c>
      <c r="H29" s="4"/>
    </row>
    <row r="30" customFormat="false" ht="20.25" hidden="false" customHeight="false" outlineLevel="0" collapsed="false">
      <c r="A30" s="9" t="n">
        <v>16</v>
      </c>
      <c r="B30" s="10" t="s">
        <v>29</v>
      </c>
      <c r="C30" s="11" t="n">
        <v>56</v>
      </c>
      <c r="D30" s="13" t="n">
        <v>3380</v>
      </c>
      <c r="E30" s="9" t="n">
        <v>558800</v>
      </c>
      <c r="F30" s="11" t="n">
        <v>4.015</v>
      </c>
      <c r="G30" s="11" t="n">
        <v>0.0401</v>
      </c>
      <c r="H30" s="4"/>
    </row>
    <row r="31" customFormat="false" ht="20.25" hidden="false" customHeight="false" outlineLevel="0" collapsed="false">
      <c r="A31" s="9" t="n">
        <v>17</v>
      </c>
      <c r="B31" s="10" t="s">
        <v>32</v>
      </c>
      <c r="C31" s="11" t="n">
        <v>151</v>
      </c>
      <c r="D31" s="13" t="n">
        <v>3390</v>
      </c>
      <c r="E31" s="9" t="n">
        <v>19049009</v>
      </c>
      <c r="F31" s="11" t="n">
        <v>7.922</v>
      </c>
      <c r="G31" s="11" t="n">
        <v>0</v>
      </c>
      <c r="H31" s="4"/>
    </row>
    <row r="32" customFormat="false" ht="20.25" hidden="false" customHeight="false" outlineLevel="0" collapsed="false">
      <c r="A32" s="9" t="n">
        <v>18</v>
      </c>
      <c r="B32" s="10" t="s">
        <v>33</v>
      </c>
      <c r="C32" s="11" t="n">
        <v>134</v>
      </c>
      <c r="D32" s="13" t="n">
        <v>4000</v>
      </c>
      <c r="E32" s="9" t="n">
        <v>21995935</v>
      </c>
      <c r="F32" s="11" t="n">
        <v>9.18</v>
      </c>
      <c r="G32" s="11" t="n">
        <v>0</v>
      </c>
      <c r="H32" s="4"/>
    </row>
    <row r="33" customFormat="false" ht="20.25" hidden="false" customHeight="false" outlineLevel="0" collapsed="false">
      <c r="A33" s="9" t="n">
        <v>19</v>
      </c>
      <c r="B33" s="5" t="s">
        <v>34</v>
      </c>
      <c r="C33" s="11" t="n">
        <v>3</v>
      </c>
      <c r="D33" s="9" t="n">
        <v>3000</v>
      </c>
      <c r="E33" s="9" t="n">
        <v>10941610</v>
      </c>
      <c r="F33" s="11" t="n">
        <v>4.617</v>
      </c>
      <c r="G33" s="11" t="n">
        <v>0.461</v>
      </c>
      <c r="H33" s="4"/>
    </row>
    <row r="34" customFormat="false" ht="20.25" hidden="false" customHeight="false" outlineLevel="0" collapsed="false">
      <c r="A34" s="9" t="n">
        <v>20</v>
      </c>
      <c r="B34" s="5" t="s">
        <v>35</v>
      </c>
      <c r="C34" s="11" t="n">
        <v>4</v>
      </c>
      <c r="D34" s="9" t="n">
        <v>3999</v>
      </c>
      <c r="E34" s="9" t="n">
        <v>22854200</v>
      </c>
      <c r="F34" s="11" t="n">
        <v>9.558</v>
      </c>
      <c r="G34" s="11" t="n">
        <v>0.961</v>
      </c>
      <c r="H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14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5.56"/>
  </cols>
  <sheetData>
    <row r="1" s="14" customFormat="true" ht="12.75" hidden="false" customHeight="false" outlineLevel="0" collapsed="false">
      <c r="B1" s="14" t="s">
        <v>36</v>
      </c>
    </row>
    <row r="2" s="15" customFormat="true" ht="76.5" hidden="false" customHeight="false" outlineLevel="0" collapsed="false">
      <c r="A2" s="15" t="s">
        <v>37</v>
      </c>
      <c r="B2" s="15" t="s">
        <v>2</v>
      </c>
      <c r="C2" s="15" t="s">
        <v>3</v>
      </c>
      <c r="D2" s="15" t="s">
        <v>38</v>
      </c>
      <c r="E2" s="15" t="s">
        <v>39</v>
      </c>
      <c r="F2" s="15" t="s">
        <v>40</v>
      </c>
      <c r="G2" s="15" t="s">
        <v>41</v>
      </c>
      <c r="H2" s="15" t="s">
        <v>42</v>
      </c>
      <c r="I2" s="15" t="s">
        <v>43</v>
      </c>
      <c r="J2" s="15" t="s">
        <v>44</v>
      </c>
      <c r="K2" s="15" t="s">
        <v>45</v>
      </c>
      <c r="L2" s="15" t="s">
        <v>46</v>
      </c>
      <c r="M2" s="15" t="s">
        <v>47</v>
      </c>
    </row>
    <row r="3" s="14" customFormat="true" ht="12.75" hidden="false" customHeight="false" outlineLevel="0" collapsed="false">
      <c r="A3" s="14" t="n">
        <v>1</v>
      </c>
      <c r="B3" s="14" t="s">
        <v>8</v>
      </c>
      <c r="C3" s="16" t="n">
        <v>61116</v>
      </c>
      <c r="D3" s="16" t="s">
        <v>48</v>
      </c>
      <c r="E3" s="16" t="s">
        <v>49</v>
      </c>
      <c r="F3" s="16" t="s">
        <v>50</v>
      </c>
      <c r="G3" s="16" t="n">
        <v>1.15</v>
      </c>
      <c r="H3" s="14" t="n">
        <v>290.39</v>
      </c>
      <c r="I3" s="17" t="n">
        <v>60</v>
      </c>
      <c r="J3" s="14" t="n">
        <v>5</v>
      </c>
      <c r="K3" s="18" t="n">
        <v>2</v>
      </c>
      <c r="L3" s="19" t="n">
        <v>433</v>
      </c>
      <c r="M3" s="20" t="n">
        <f aca="false">L3+H3*K3+J3*K3</f>
        <v>1023.78</v>
      </c>
    </row>
    <row r="4" s="14" customFormat="true" ht="12.75" hidden="false" customHeight="false" outlineLevel="0" collapsed="false">
      <c r="A4" s="14" t="n">
        <v>2</v>
      </c>
      <c r="B4" s="14" t="s">
        <v>9</v>
      </c>
      <c r="C4" s="16" t="n">
        <v>21</v>
      </c>
      <c r="D4" s="16" t="s">
        <v>51</v>
      </c>
      <c r="E4" s="16" t="s">
        <v>49</v>
      </c>
      <c r="F4" s="16" t="s">
        <v>50</v>
      </c>
      <c r="G4" s="16" t="n">
        <v>5.88</v>
      </c>
      <c r="H4" s="14" t="n">
        <v>290.39</v>
      </c>
      <c r="I4" s="17" t="n">
        <v>32.5</v>
      </c>
      <c r="J4" s="14" t="n">
        <v>5</v>
      </c>
      <c r="K4" s="18" t="n">
        <v>1</v>
      </c>
      <c r="L4" s="19" t="n">
        <v>401</v>
      </c>
      <c r="M4" s="20" t="n">
        <f aca="false">L4+H4*K4+J4*K4</f>
        <v>696.39</v>
      </c>
    </row>
    <row r="5" s="14" customFormat="true" ht="12.75" hidden="false" customHeight="false" outlineLevel="0" collapsed="false">
      <c r="A5" s="14" t="n">
        <v>3</v>
      </c>
      <c r="B5" s="14" t="s">
        <v>10</v>
      </c>
      <c r="C5" s="16" t="n">
        <v>8</v>
      </c>
      <c r="D5" s="16" t="s">
        <v>52</v>
      </c>
      <c r="E5" s="16" t="s">
        <v>53</v>
      </c>
      <c r="F5" s="16" t="s">
        <v>50</v>
      </c>
      <c r="G5" s="16" t="n">
        <v>4.38</v>
      </c>
      <c r="H5" s="14" t="n">
        <v>290.39</v>
      </c>
      <c r="I5" s="17" t="n">
        <v>60</v>
      </c>
      <c r="J5" s="14" t="n">
        <v>5</v>
      </c>
      <c r="K5" s="18" t="n">
        <v>2</v>
      </c>
      <c r="L5" s="19" t="n">
        <v>433</v>
      </c>
      <c r="M5" s="20" t="n">
        <f aca="false">L5+H5*K5+J5*K5</f>
        <v>1023.78</v>
      </c>
    </row>
    <row r="6" s="14" customFormat="true" ht="12.75" hidden="false" customHeight="false" outlineLevel="0" collapsed="false">
      <c r="A6" s="14" t="n">
        <v>4</v>
      </c>
      <c r="B6" s="14" t="s">
        <v>11</v>
      </c>
      <c r="C6" s="16" t="n">
        <v>2</v>
      </c>
      <c r="D6" s="16" t="s">
        <v>54</v>
      </c>
      <c r="E6" s="16" t="s">
        <v>55</v>
      </c>
      <c r="F6" s="16" t="s">
        <v>50</v>
      </c>
      <c r="G6" s="16" t="n">
        <v>4.36</v>
      </c>
      <c r="H6" s="14" t="n">
        <v>290.39</v>
      </c>
      <c r="I6" s="17" t="n">
        <v>60</v>
      </c>
      <c r="J6" s="14" t="n">
        <v>5</v>
      </c>
      <c r="K6" s="18" t="n">
        <v>2</v>
      </c>
      <c r="L6" s="19" t="n">
        <v>433</v>
      </c>
      <c r="M6" s="20" t="n">
        <f aca="false">L6+H6*K6+J6*K6</f>
        <v>1023.78</v>
      </c>
    </row>
    <row r="7" s="14" customFormat="true" ht="12.75" hidden="false" customHeight="false" outlineLevel="0" collapsed="false">
      <c r="A7" s="14" t="n">
        <v>5</v>
      </c>
      <c r="B7" s="14" t="s">
        <v>12</v>
      </c>
      <c r="C7" s="16" t="n">
        <v>22</v>
      </c>
      <c r="D7" s="16" t="s">
        <v>52</v>
      </c>
      <c r="E7" s="16" t="s">
        <v>49</v>
      </c>
      <c r="F7" s="16" t="s">
        <v>50</v>
      </c>
      <c r="G7" s="16" t="n">
        <v>3.24</v>
      </c>
      <c r="H7" s="14" t="n">
        <v>290.39</v>
      </c>
      <c r="I7" s="17" t="n">
        <v>32.5</v>
      </c>
      <c r="J7" s="14" t="n">
        <v>5</v>
      </c>
      <c r="K7" s="18" t="n">
        <v>1</v>
      </c>
      <c r="L7" s="19" t="n">
        <v>433</v>
      </c>
      <c r="M7" s="20" t="n">
        <f aca="false">L7+H7*K7+J7*K7</f>
        <v>728.39</v>
      </c>
    </row>
    <row r="8" s="14" customFormat="true" ht="12.75" hidden="false" customHeight="false" outlineLevel="0" collapsed="false">
      <c r="A8" s="14" t="n">
        <v>6</v>
      </c>
      <c r="B8" s="14" t="s">
        <v>13</v>
      </c>
      <c r="C8" s="16" t="n">
        <v>4</v>
      </c>
      <c r="D8" s="16" t="s">
        <v>56</v>
      </c>
      <c r="E8" s="16" t="s">
        <v>53</v>
      </c>
      <c r="F8" s="16" t="s">
        <v>57</v>
      </c>
      <c r="G8" s="16" t="n">
        <v>1.3</v>
      </c>
      <c r="H8" s="14" t="n">
        <v>290.39</v>
      </c>
      <c r="I8" s="17" t="n">
        <v>80</v>
      </c>
      <c r="J8" s="14" t="n">
        <v>5</v>
      </c>
      <c r="K8" s="18" t="n">
        <v>3</v>
      </c>
      <c r="L8" s="19" t="n">
        <v>433</v>
      </c>
      <c r="M8" s="20" t="n">
        <f aca="false">L8+H8*K8+J8*K8</f>
        <v>1319.17</v>
      </c>
    </row>
    <row r="9" s="14" customFormat="true" ht="12.75" hidden="false" customHeight="false" outlineLevel="0" collapsed="false">
      <c r="A9" s="14" t="n">
        <v>7</v>
      </c>
      <c r="B9" s="14" t="s">
        <v>14</v>
      </c>
      <c r="C9" s="16" t="n">
        <v>19</v>
      </c>
      <c r="D9" s="16" t="s">
        <v>58</v>
      </c>
      <c r="E9" s="16" t="s">
        <v>59</v>
      </c>
      <c r="F9" s="16" t="s">
        <v>50</v>
      </c>
      <c r="G9" s="16" t="n">
        <v>1.3</v>
      </c>
      <c r="H9" s="14" t="n">
        <v>290.39</v>
      </c>
      <c r="I9" s="17" t="n">
        <v>60</v>
      </c>
      <c r="J9" s="14" t="n">
        <v>5</v>
      </c>
      <c r="K9" s="18" t="n">
        <v>2</v>
      </c>
      <c r="L9" s="19" t="n">
        <v>433</v>
      </c>
      <c r="M9" s="20" t="n">
        <f aca="false">L9+H9*K9+J9*K9</f>
        <v>1023.78</v>
      </c>
    </row>
    <row r="10" s="14" customFormat="true" ht="12.75" hidden="false" customHeight="false" outlineLevel="0" collapsed="false">
      <c r="A10" s="14" t="n">
        <v>8</v>
      </c>
      <c r="B10" s="14" t="s">
        <v>15</v>
      </c>
      <c r="C10" s="16" t="n">
        <v>110</v>
      </c>
      <c r="D10" s="16" t="s">
        <v>60</v>
      </c>
      <c r="E10" s="16" t="s">
        <v>55</v>
      </c>
      <c r="F10" s="16" t="s">
        <v>50</v>
      </c>
      <c r="H10" s="14" t="n">
        <v>290.39</v>
      </c>
      <c r="I10" s="17" t="n">
        <v>40</v>
      </c>
      <c r="J10" s="14" t="n">
        <v>5</v>
      </c>
      <c r="K10" s="18" t="n">
        <v>1</v>
      </c>
      <c r="L10" s="19" t="n">
        <v>433</v>
      </c>
      <c r="M10" s="20" t="n">
        <f aca="false">L10+H10*K10+J10*K10</f>
        <v>728.39</v>
      </c>
    </row>
    <row r="11" s="14" customFormat="true" ht="12.75" hidden="false" customHeight="false" outlineLevel="0" collapsed="false">
      <c r="C11" s="16"/>
      <c r="D11" s="16"/>
      <c r="E11" s="16"/>
      <c r="I11" s="19"/>
      <c r="K11" s="19"/>
      <c r="L11" s="19"/>
    </row>
    <row r="12" s="14" customFormat="true" ht="12.75" hidden="false" customHeight="false" outlineLevel="0" collapsed="false">
      <c r="B12" s="14" t="s">
        <v>16</v>
      </c>
      <c r="C12" s="16"/>
      <c r="D12" s="16"/>
      <c r="I12" s="19"/>
      <c r="K12" s="19"/>
      <c r="L12" s="19"/>
    </row>
    <row r="13" s="14" customFormat="true" ht="12.75" hidden="false" customHeight="false" outlineLevel="0" collapsed="false">
      <c r="A13" s="14" t="n">
        <v>1</v>
      </c>
      <c r="B13" s="14" t="s">
        <v>17</v>
      </c>
      <c r="C13" s="16" t="n">
        <v>2</v>
      </c>
      <c r="D13" s="16" t="s">
        <v>61</v>
      </c>
      <c r="E13" s="16" t="s">
        <v>53</v>
      </c>
      <c r="F13" s="16" t="s">
        <v>57</v>
      </c>
      <c r="G13" s="16" t="n">
        <v>11.5</v>
      </c>
      <c r="H13" s="14" t="n">
        <v>290.39</v>
      </c>
      <c r="I13" s="17" t="n">
        <v>40</v>
      </c>
      <c r="J13" s="14" t="n">
        <v>5</v>
      </c>
      <c r="K13" s="18" t="n">
        <v>1</v>
      </c>
      <c r="L13" s="19" t="n">
        <v>433</v>
      </c>
      <c r="M13" s="20" t="n">
        <f aca="false">L13+H13*K13+J13*K13</f>
        <v>728.39</v>
      </c>
    </row>
    <row r="14" s="14" customFormat="true" ht="12.75" hidden="false" customHeight="false" outlineLevel="0" collapsed="false">
      <c r="A14" s="14" t="n">
        <v>2</v>
      </c>
      <c r="B14" s="14" t="s">
        <v>18</v>
      </c>
      <c r="C14" s="16" t="n">
        <v>197</v>
      </c>
      <c r="D14" s="16" t="s">
        <v>62</v>
      </c>
      <c r="E14" s="16" t="s">
        <v>53</v>
      </c>
      <c r="F14" s="16" t="s">
        <v>57</v>
      </c>
      <c r="G14" s="16" t="n">
        <v>10.76</v>
      </c>
      <c r="H14" s="14" t="n">
        <v>290.39</v>
      </c>
      <c r="I14" s="17" t="n">
        <v>60</v>
      </c>
      <c r="J14" s="14" t="n">
        <v>5</v>
      </c>
      <c r="K14" s="18" t="n">
        <v>1</v>
      </c>
      <c r="L14" s="19" t="n">
        <v>433</v>
      </c>
      <c r="M14" s="20" t="n">
        <f aca="false">L14+H14*K14+J14*K14</f>
        <v>728.39</v>
      </c>
    </row>
    <row r="15" s="14" customFormat="true" ht="12.75" hidden="false" customHeight="false" outlineLevel="0" collapsed="false">
      <c r="A15" s="14" t="n">
        <v>3</v>
      </c>
      <c r="B15" s="14" t="s">
        <v>19</v>
      </c>
      <c r="C15" s="16" t="n">
        <v>714</v>
      </c>
      <c r="D15" s="16" t="s">
        <v>63</v>
      </c>
      <c r="E15" s="16" t="s">
        <v>53</v>
      </c>
      <c r="F15" s="16" t="s">
        <v>50</v>
      </c>
      <c r="G15" s="16" t="n">
        <v>1.62</v>
      </c>
      <c r="H15" s="14" t="n">
        <v>290.39</v>
      </c>
      <c r="I15" s="17" t="n">
        <v>60</v>
      </c>
      <c r="J15" s="14" t="n">
        <v>5</v>
      </c>
      <c r="K15" s="18" t="n">
        <v>1</v>
      </c>
      <c r="L15" s="19" t="n">
        <v>433</v>
      </c>
      <c r="M15" s="20" t="n">
        <f aca="false">L15+H15*K15+J15*K15</f>
        <v>728.39</v>
      </c>
    </row>
    <row r="16" s="14" customFormat="true" ht="12.75" hidden="false" customHeight="false" outlineLevel="0" collapsed="false">
      <c r="A16" s="14" t="n">
        <v>4</v>
      </c>
      <c r="B16" s="14" t="s">
        <v>20</v>
      </c>
      <c r="C16" s="16" t="n">
        <v>743</v>
      </c>
      <c r="D16" s="16" t="s">
        <v>64</v>
      </c>
      <c r="E16" s="16" t="s">
        <v>49</v>
      </c>
      <c r="F16" s="16" t="s">
        <v>57</v>
      </c>
      <c r="G16" s="16" t="n">
        <v>10.54</v>
      </c>
      <c r="H16" s="14" t="n">
        <v>290.39</v>
      </c>
      <c r="I16" s="17" t="n">
        <v>40</v>
      </c>
      <c r="J16" s="14" t="n">
        <v>5</v>
      </c>
      <c r="K16" s="18" t="n">
        <v>1</v>
      </c>
      <c r="L16" s="19" t="n">
        <v>433</v>
      </c>
      <c r="M16" s="20" t="n">
        <f aca="false">L16+H16*K16+J16*K16</f>
        <v>728.39</v>
      </c>
    </row>
    <row r="17" s="14" customFormat="true" ht="12.75" hidden="false" customHeight="false" outlineLevel="0" collapsed="false">
      <c r="A17" s="14" t="n">
        <v>5</v>
      </c>
      <c r="B17" s="14" t="s">
        <v>21</v>
      </c>
      <c r="C17" s="16" t="n">
        <v>61182</v>
      </c>
      <c r="D17" s="16" t="s">
        <v>65</v>
      </c>
      <c r="E17" s="16" t="s">
        <v>53</v>
      </c>
      <c r="F17" s="16" t="s">
        <v>57</v>
      </c>
      <c r="G17" s="16" t="n">
        <v>1.98</v>
      </c>
      <c r="H17" s="14" t="n">
        <v>290.39</v>
      </c>
      <c r="I17" s="17" t="n">
        <v>80</v>
      </c>
      <c r="J17" s="14" t="n">
        <v>5</v>
      </c>
      <c r="K17" s="18" t="n">
        <v>3</v>
      </c>
      <c r="L17" s="19" t="n">
        <v>433</v>
      </c>
      <c r="M17" s="20" t="n">
        <f aca="false">L17+H17*K17+J17*K17</f>
        <v>1319.17</v>
      </c>
    </row>
    <row r="18" s="14" customFormat="true" ht="12.75" hidden="false" customHeight="false" outlineLevel="0" collapsed="false">
      <c r="A18" s="14" t="n">
        <v>6</v>
      </c>
      <c r="B18" s="14" t="s">
        <v>22</v>
      </c>
      <c r="C18" s="16" t="n">
        <v>61141</v>
      </c>
      <c r="D18" s="16" t="s">
        <v>66</v>
      </c>
      <c r="E18" s="16" t="s">
        <v>53</v>
      </c>
      <c r="F18" s="16" t="s">
        <v>57</v>
      </c>
      <c r="G18" s="16" t="n">
        <v>2.8</v>
      </c>
      <c r="H18" s="14" t="n">
        <v>290.39</v>
      </c>
      <c r="I18" s="17" t="n">
        <v>80</v>
      </c>
      <c r="J18" s="14" t="n">
        <v>5</v>
      </c>
      <c r="K18" s="18" t="n">
        <v>3</v>
      </c>
      <c r="L18" s="19" t="n">
        <v>433</v>
      </c>
      <c r="M18" s="20" t="n">
        <f aca="false">L18+H18*K18+J18*K18</f>
        <v>1319.17</v>
      </c>
    </row>
    <row r="19" s="14" customFormat="true" ht="12.75" hidden="false" customHeight="false" outlineLevel="0" collapsed="false">
      <c r="A19" s="14" t="n">
        <v>7</v>
      </c>
      <c r="B19" s="14" t="s">
        <v>23</v>
      </c>
      <c r="C19" s="16" t="n">
        <v>11</v>
      </c>
      <c r="D19" s="16" t="s">
        <v>67</v>
      </c>
      <c r="E19" s="16" t="s">
        <v>55</v>
      </c>
      <c r="F19" s="16" t="s">
        <v>50</v>
      </c>
      <c r="G19" s="16" t="n">
        <v>4.12</v>
      </c>
      <c r="H19" s="14" t="n">
        <v>290.39</v>
      </c>
      <c r="I19" s="17" t="n">
        <v>40</v>
      </c>
      <c r="J19" s="14" t="n">
        <v>5</v>
      </c>
      <c r="K19" s="18" t="n">
        <v>1</v>
      </c>
      <c r="L19" s="19" t="n">
        <v>433</v>
      </c>
      <c r="M19" s="20" t="n">
        <f aca="false">L19+H19*K19+J19*K19</f>
        <v>728.39</v>
      </c>
    </row>
    <row r="20" s="14" customFormat="true" ht="12.75" hidden="false" customHeight="false" outlineLevel="0" collapsed="false">
      <c r="A20" s="14" t="n">
        <v>8</v>
      </c>
      <c r="B20" s="14" t="s">
        <v>24</v>
      </c>
      <c r="C20" s="16" t="n">
        <v>1</v>
      </c>
      <c r="D20" s="16" t="s">
        <v>68</v>
      </c>
      <c r="E20" s="16" t="s">
        <v>55</v>
      </c>
      <c r="F20" s="16" t="s">
        <v>57</v>
      </c>
      <c r="G20" s="16" t="n">
        <v>6.47</v>
      </c>
      <c r="H20" s="14" t="n">
        <v>290.39</v>
      </c>
      <c r="I20" s="17" t="n">
        <v>40</v>
      </c>
      <c r="J20" s="14" t="n">
        <v>5</v>
      </c>
      <c r="K20" s="18" t="n">
        <v>1</v>
      </c>
      <c r="L20" s="19" t="n">
        <v>433</v>
      </c>
      <c r="M20" s="20" t="n">
        <f aca="false">L20+H20*K20+J20*K20</f>
        <v>728.39</v>
      </c>
    </row>
    <row r="21" s="14" customFormat="true" ht="12.75" hidden="false" customHeight="false" outlineLevel="0" collapsed="false">
      <c r="A21" s="14" t="n">
        <v>9</v>
      </c>
      <c r="B21" s="14" t="s">
        <v>25</v>
      </c>
      <c r="C21" s="16" t="n">
        <v>21</v>
      </c>
      <c r="D21" s="16" t="s">
        <v>69</v>
      </c>
      <c r="E21" s="16" t="s">
        <v>53</v>
      </c>
      <c r="F21" s="16" t="s">
        <v>50</v>
      </c>
      <c r="G21" s="16" t="n">
        <v>4.82</v>
      </c>
      <c r="H21" s="14" t="n">
        <v>290.39</v>
      </c>
      <c r="I21" s="17" t="n">
        <v>32.5</v>
      </c>
      <c r="J21" s="14" t="n">
        <v>5</v>
      </c>
      <c r="K21" s="18" t="n">
        <v>1</v>
      </c>
      <c r="L21" s="19" t="n">
        <v>433</v>
      </c>
      <c r="M21" s="20" t="n">
        <f aca="false">L21+H21*K21+J21*K21</f>
        <v>728.39</v>
      </c>
    </row>
    <row r="22" s="14" customFormat="true" ht="12.75" hidden="false" customHeight="false" outlineLevel="0" collapsed="false">
      <c r="A22" s="14" t="n">
        <v>10</v>
      </c>
      <c r="B22" s="14" t="s">
        <v>26</v>
      </c>
      <c r="C22" s="16" t="n">
        <v>12</v>
      </c>
      <c r="D22" s="16" t="s">
        <v>70</v>
      </c>
      <c r="E22" s="16" t="s">
        <v>53</v>
      </c>
      <c r="F22" s="16" t="s">
        <v>50</v>
      </c>
      <c r="G22" s="16" t="n">
        <v>2.7</v>
      </c>
      <c r="H22" s="14" t="n">
        <v>290.39</v>
      </c>
      <c r="I22" s="17" t="n">
        <v>32.5</v>
      </c>
      <c r="J22" s="14" t="n">
        <v>5</v>
      </c>
      <c r="K22" s="18" t="n">
        <v>1</v>
      </c>
      <c r="L22" s="19" t="n">
        <v>433</v>
      </c>
      <c r="M22" s="20" t="n">
        <f aca="false">L22+H22*K22+J22*K22</f>
        <v>728.39</v>
      </c>
    </row>
    <row r="23" s="14" customFormat="true" ht="12.75" hidden="false" customHeight="false" outlineLevel="0" collapsed="false">
      <c r="A23" s="14" t="n">
        <v>11</v>
      </c>
      <c r="B23" s="14" t="s">
        <v>27</v>
      </c>
      <c r="C23" s="16" t="n">
        <v>11</v>
      </c>
      <c r="D23" s="16" t="s">
        <v>71</v>
      </c>
      <c r="E23" s="16" t="s">
        <v>55</v>
      </c>
      <c r="F23" s="16" t="s">
        <v>50</v>
      </c>
      <c r="G23" s="16" t="n">
        <v>1.01</v>
      </c>
      <c r="H23" s="14" t="n">
        <v>290.39</v>
      </c>
      <c r="I23" s="17" t="n">
        <v>40</v>
      </c>
      <c r="J23" s="14" t="n">
        <v>5</v>
      </c>
      <c r="K23" s="18" t="n">
        <v>1</v>
      </c>
      <c r="L23" s="19" t="n">
        <v>433</v>
      </c>
      <c r="M23" s="20" t="n">
        <f aca="false">L23+H23*K23+J23*K23</f>
        <v>728.39</v>
      </c>
    </row>
    <row r="24" s="14" customFormat="true" ht="12.75" hidden="false" customHeight="false" outlineLevel="0" collapsed="false">
      <c r="A24" s="14" t="n">
        <v>12</v>
      </c>
      <c r="B24" s="14" t="s">
        <v>28</v>
      </c>
      <c r="C24" s="16" t="n">
        <v>20</v>
      </c>
      <c r="D24" s="16" t="s">
        <v>72</v>
      </c>
      <c r="E24" s="16" t="s">
        <v>73</v>
      </c>
      <c r="F24" s="16" t="s">
        <v>50</v>
      </c>
      <c r="G24" s="16" t="n">
        <v>2.77</v>
      </c>
      <c r="H24" s="14" t="n">
        <v>290.39</v>
      </c>
      <c r="I24" s="17" t="n">
        <v>40</v>
      </c>
      <c r="J24" s="14" t="n">
        <v>5</v>
      </c>
      <c r="K24" s="18" t="n">
        <v>1</v>
      </c>
      <c r="L24" s="19" t="n">
        <v>433</v>
      </c>
      <c r="M24" s="20" t="n">
        <f aca="false">L24+H24*K24+J24*K24</f>
        <v>728.39</v>
      </c>
    </row>
    <row r="25" s="14" customFormat="true" ht="12.75" hidden="false" customHeight="false" outlineLevel="0" collapsed="false">
      <c r="A25" s="14" t="n">
        <v>13</v>
      </c>
      <c r="B25" s="14" t="s">
        <v>29</v>
      </c>
      <c r="C25" s="16" t="n">
        <v>2</v>
      </c>
      <c r="D25" s="16" t="s">
        <v>74</v>
      </c>
      <c r="E25" s="16" t="s">
        <v>53</v>
      </c>
      <c r="F25" s="16" t="s">
        <v>75</v>
      </c>
      <c r="G25" s="16" t="n">
        <v>1.3</v>
      </c>
      <c r="H25" s="14" t="n">
        <v>290.39</v>
      </c>
      <c r="I25" s="17" t="n">
        <v>80</v>
      </c>
      <c r="J25" s="14" t="n">
        <v>5</v>
      </c>
      <c r="K25" s="18" t="n">
        <v>3</v>
      </c>
      <c r="L25" s="19" t="n">
        <v>433</v>
      </c>
      <c r="M25" s="20" t="n">
        <f aca="false">L25+H25*K25+J25*K25</f>
        <v>1319.17</v>
      </c>
    </row>
    <row r="26" s="14" customFormat="true" ht="12.75" hidden="false" customHeight="false" outlineLevel="0" collapsed="false">
      <c r="A26" s="14" t="n">
        <v>14</v>
      </c>
      <c r="B26" s="14" t="s">
        <v>30</v>
      </c>
      <c r="C26" s="16" t="n">
        <v>52</v>
      </c>
      <c r="D26" s="16" t="s">
        <v>76</v>
      </c>
      <c r="E26" s="16" t="s">
        <v>53</v>
      </c>
      <c r="F26" s="16" t="s">
        <v>50</v>
      </c>
      <c r="G26" s="16" t="n">
        <v>1.3</v>
      </c>
      <c r="H26" s="14" t="n">
        <v>290.39</v>
      </c>
      <c r="I26" s="17" t="n">
        <v>80</v>
      </c>
      <c r="J26" s="14" t="n">
        <v>5</v>
      </c>
      <c r="K26" s="18" t="n">
        <v>3</v>
      </c>
      <c r="L26" s="19" t="n">
        <v>433</v>
      </c>
      <c r="M26" s="20" t="n">
        <f aca="false">L26+H26*K26+J26*K26</f>
        <v>1319.17</v>
      </c>
    </row>
    <row r="27" s="14" customFormat="true" ht="12.75" hidden="false" customHeight="false" outlineLevel="0" collapsed="false">
      <c r="A27" s="14" t="n">
        <v>15</v>
      </c>
      <c r="B27" s="14" t="s">
        <v>31</v>
      </c>
      <c r="C27" s="16" t="n">
        <v>290</v>
      </c>
      <c r="D27" s="16" t="s">
        <v>77</v>
      </c>
      <c r="E27" s="16" t="s">
        <v>53</v>
      </c>
      <c r="F27" s="16" t="s">
        <v>75</v>
      </c>
      <c r="G27" s="16" t="n">
        <v>1.3</v>
      </c>
      <c r="H27" s="14" t="n">
        <v>290.39</v>
      </c>
      <c r="I27" s="17" t="n">
        <v>80</v>
      </c>
      <c r="J27" s="14" t="n">
        <v>5</v>
      </c>
      <c r="K27" s="18" t="n">
        <v>3</v>
      </c>
      <c r="L27" s="19" t="n">
        <v>433</v>
      </c>
      <c r="M27" s="20" t="n">
        <f aca="false">L27+H27*K27+J27*K27</f>
        <v>1319.17</v>
      </c>
    </row>
    <row r="28" s="14" customFormat="true" ht="12.75" hidden="false" customHeight="false" outlineLevel="0" collapsed="false">
      <c r="A28" s="14" t="n">
        <v>16</v>
      </c>
      <c r="B28" s="14" t="s">
        <v>29</v>
      </c>
      <c r="C28" s="16" t="n">
        <v>56</v>
      </c>
      <c r="D28" s="16" t="s">
        <v>78</v>
      </c>
      <c r="E28" s="16" t="s">
        <v>59</v>
      </c>
      <c r="F28" s="16" t="s">
        <v>75</v>
      </c>
      <c r="G28" s="16" t="n">
        <v>1.3</v>
      </c>
      <c r="H28" s="14" t="n">
        <v>290.39</v>
      </c>
      <c r="I28" s="17" t="n">
        <v>80</v>
      </c>
      <c r="J28" s="14" t="n">
        <v>5</v>
      </c>
      <c r="K28" s="18" t="n">
        <v>3</v>
      </c>
      <c r="L28" s="19" t="n">
        <v>433</v>
      </c>
      <c r="M28" s="20" t="n">
        <f aca="false">L28+H28*K28+J28*K28</f>
        <v>1319.17</v>
      </c>
    </row>
    <row r="29" s="14" customFormat="true" ht="12.75" hidden="false" customHeight="false" outlineLevel="0" collapsed="false">
      <c r="A29" s="14" t="n">
        <v>17</v>
      </c>
      <c r="B29" s="14" t="s">
        <v>32</v>
      </c>
      <c r="C29" s="16" t="n">
        <v>151</v>
      </c>
      <c r="D29" s="16" t="s">
        <v>79</v>
      </c>
      <c r="E29" s="16" t="s">
        <v>53</v>
      </c>
      <c r="F29" s="16" t="s">
        <v>75</v>
      </c>
      <c r="G29" s="16" t="n">
        <v>1.3</v>
      </c>
      <c r="H29" s="14" t="n">
        <v>290.39</v>
      </c>
      <c r="I29" s="17" t="n">
        <v>80</v>
      </c>
      <c r="J29" s="14" t="n">
        <v>5</v>
      </c>
      <c r="K29" s="18" t="n">
        <v>3</v>
      </c>
      <c r="L29" s="19" t="n">
        <v>433</v>
      </c>
      <c r="M29" s="20" t="n">
        <f aca="false">L29+H29*K29+J29*K29</f>
        <v>1319.17</v>
      </c>
    </row>
    <row r="30" s="14" customFormat="true" ht="12.75" hidden="false" customHeight="false" outlineLevel="0" collapsed="false">
      <c r="A30" s="14" t="n">
        <v>18</v>
      </c>
      <c r="B30" s="14" t="s">
        <v>33</v>
      </c>
      <c r="C30" s="16" t="n">
        <v>134</v>
      </c>
      <c r="D30" s="16" t="s">
        <v>80</v>
      </c>
      <c r="E30" s="16" t="s">
        <v>81</v>
      </c>
      <c r="F30" s="16" t="s">
        <v>75</v>
      </c>
      <c r="G30" s="16" t="n">
        <v>1.3</v>
      </c>
      <c r="H30" s="14" t="n">
        <v>290.39</v>
      </c>
      <c r="I30" s="17" t="n">
        <v>80</v>
      </c>
      <c r="J30" s="14" t="n">
        <v>5</v>
      </c>
      <c r="K30" s="18" t="n">
        <v>3</v>
      </c>
      <c r="L30" s="19" t="n">
        <v>433</v>
      </c>
      <c r="M30" s="20" t="n">
        <f aca="false">L30+H30*K30+J30*K30</f>
        <v>1319.17</v>
      </c>
    </row>
    <row r="31" s="14" customFormat="true" ht="12.75" hidden="false" customHeight="false" outlineLevel="0" collapsed="false">
      <c r="A31" s="14" t="n">
        <v>19</v>
      </c>
      <c r="B31" s="14" t="s">
        <v>34</v>
      </c>
      <c r="C31" s="16" t="n">
        <v>3</v>
      </c>
      <c r="D31" s="16" t="s">
        <v>82</v>
      </c>
      <c r="E31" s="16" t="s">
        <v>83</v>
      </c>
      <c r="F31" s="16" t="s">
        <v>50</v>
      </c>
      <c r="G31" s="16" t="n">
        <v>6.39</v>
      </c>
      <c r="H31" s="14" t="n">
        <v>260.19</v>
      </c>
      <c r="I31" s="18" t="n">
        <v>25</v>
      </c>
      <c r="J31" s="14" t="n">
        <v>5</v>
      </c>
      <c r="K31" s="18" t="n">
        <v>1</v>
      </c>
      <c r="L31" s="19" t="n">
        <v>401</v>
      </c>
      <c r="M31" s="20" t="n">
        <f aca="false">L31+H31*K31+J31*K31</f>
        <v>666.19</v>
      </c>
    </row>
    <row r="32" s="14" customFormat="true" ht="12.75" hidden="false" customHeight="false" outlineLevel="0" collapsed="false">
      <c r="A32" s="14" t="n">
        <v>20</v>
      </c>
      <c r="B32" s="14" t="s">
        <v>35</v>
      </c>
      <c r="C32" s="16" t="n">
        <v>4</v>
      </c>
      <c r="D32" s="16" t="s">
        <v>84</v>
      </c>
      <c r="E32" s="16" t="s">
        <v>49</v>
      </c>
      <c r="F32" s="16" t="s">
        <v>50</v>
      </c>
      <c r="G32" s="16" t="n">
        <v>7.61</v>
      </c>
      <c r="H32" s="14" t="n">
        <v>260.19</v>
      </c>
      <c r="I32" s="18" t="n">
        <v>25</v>
      </c>
      <c r="J32" s="14" t="n">
        <v>5</v>
      </c>
      <c r="K32" s="18" t="n">
        <v>1</v>
      </c>
      <c r="L32" s="19" t="n">
        <v>401</v>
      </c>
      <c r="M32" s="20" t="n">
        <f aca="false">L32+H32*K32+J32*K32</f>
        <v>666.19</v>
      </c>
    </row>
    <row r="33" s="14" customFormat="true" ht="12.75" hidden="false" customHeight="false" outlineLevel="0" collapsed="false"/>
    <row r="34" s="14" customFormat="true" ht="12.75" hidden="false" customHeight="false" outlineLevel="0" collapsed="false">
      <c r="C34" s="21" t="s">
        <v>85</v>
      </c>
      <c r="D34" s="21"/>
      <c r="E34" s="21"/>
      <c r="F34" s="21"/>
      <c r="G34" s="21"/>
      <c r="H34" s="21"/>
      <c r="I34" s="21"/>
      <c r="J34" s="21"/>
    </row>
    <row r="35" s="14" customFormat="true" ht="12.7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</row>
    <row r="36" s="14" customFormat="true" ht="12.7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</row>
    <row r="37" s="14" customFormat="true" ht="12.75" hidden="false" customHeight="false" outlineLevel="0" collapsed="false">
      <c r="C37" s="21" t="s">
        <v>86</v>
      </c>
      <c r="D37" s="21"/>
      <c r="E37" s="21"/>
      <c r="F37" s="21"/>
      <c r="G37" s="21"/>
      <c r="H37" s="21"/>
      <c r="I37" s="21"/>
      <c r="J37" s="21"/>
    </row>
    <row r="38" s="14" customFormat="true" ht="12.7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</row>
    <row r="39" s="14" customFormat="true" ht="12.7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</row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</sheetData>
  <mergeCells count="2">
    <mergeCell ref="C34:J36"/>
    <mergeCell ref="C37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false" outlineLevel="0" max="9" min="8" style="0" width="10.28"/>
    <col collapsed="false" customWidth="true" hidden="true" outlineLevel="0" max="10" min="10" style="0" width="10.28"/>
    <col collapsed="false" customWidth="true" hidden="false" outlineLevel="0" max="12" min="12" style="0" width="10.71"/>
    <col collapsed="false" customWidth="true" hidden="false" outlineLevel="0" max="13" min="13" style="0" width="15.41"/>
    <col collapsed="false" customWidth="true" hidden="false" outlineLevel="0" max="14" min="14" style="0" width="13.41"/>
    <col collapsed="false" customWidth="true" hidden="false" outlineLevel="0" max="15" min="15" style="0" width="15.41"/>
    <col collapsed="false" customWidth="true" hidden="false" outlineLevel="0" max="17" min="16" style="0" width="9.28"/>
    <col collapsed="false" customWidth="true" hidden="false" outlineLevel="0" max="18" min="18" style="0" width="11.42"/>
    <col collapsed="false" customWidth="true" hidden="false" outlineLevel="0" max="20" min="19" style="0" width="9.28"/>
    <col collapsed="false" customWidth="true" hidden="false" outlineLevel="0" max="21" min="21" style="0" width="19.85"/>
    <col collapsed="false" customWidth="true" hidden="false" outlineLevel="0" max="22" min="22" style="0" width="2.13"/>
    <col collapsed="false" customWidth="true" hidden="false" outlineLevel="0" max="23" min="23" style="0" width="4.28"/>
  </cols>
  <sheetData>
    <row r="1" customFormat="false" ht="24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18"/>
      <c r="W1" s="18"/>
      <c r="X1" s="18"/>
    </row>
    <row r="2" customFormat="false" ht="408.95" hidden="false" customHeight="true" outlineLevel="0" collapsed="false">
      <c r="A2" s="23" t="s">
        <v>1</v>
      </c>
      <c r="B2" s="24" t="s">
        <v>88</v>
      </c>
      <c r="C2" s="24" t="s">
        <v>4</v>
      </c>
      <c r="D2" s="25" t="s">
        <v>89</v>
      </c>
      <c r="E2" s="26" t="s">
        <v>90</v>
      </c>
      <c r="F2" s="24" t="s">
        <v>91</v>
      </c>
      <c r="G2" s="24" t="s">
        <v>92</v>
      </c>
      <c r="H2" s="24" t="s">
        <v>93</v>
      </c>
      <c r="I2" s="24" t="s">
        <v>94</v>
      </c>
      <c r="J2" s="27" t="s">
        <v>95</v>
      </c>
      <c r="K2" s="28" t="s">
        <v>96</v>
      </c>
      <c r="L2" s="28"/>
      <c r="M2" s="24" t="s">
        <v>97</v>
      </c>
      <c r="N2" s="24" t="s">
        <v>98</v>
      </c>
      <c r="O2" s="24" t="s">
        <v>5</v>
      </c>
      <c r="P2" s="24" t="s">
        <v>99</v>
      </c>
      <c r="Q2" s="24" t="s">
        <v>100</v>
      </c>
      <c r="R2" s="29" t="s">
        <v>101</v>
      </c>
      <c r="S2" s="29"/>
      <c r="T2" s="29"/>
      <c r="U2" s="30" t="s">
        <v>102</v>
      </c>
      <c r="V2" s="30"/>
      <c r="W2" s="30"/>
      <c r="X2" s="18"/>
    </row>
    <row r="3" customFormat="false" ht="20.25" hidden="false" customHeight="false" outlineLevel="0" collapsed="false">
      <c r="A3" s="31"/>
      <c r="B3" s="32" t="s">
        <v>103</v>
      </c>
      <c r="C3" s="32"/>
      <c r="D3" s="32"/>
      <c r="E3" s="32"/>
      <c r="F3" s="32"/>
      <c r="G3" s="32"/>
      <c r="H3" s="32"/>
      <c r="I3" s="32"/>
      <c r="J3" s="32"/>
      <c r="K3" s="31" t="s">
        <v>104</v>
      </c>
      <c r="L3" s="31" t="s">
        <v>105</v>
      </c>
      <c r="M3" s="33" t="s">
        <v>106</v>
      </c>
      <c r="N3" s="31"/>
      <c r="O3" s="31"/>
      <c r="P3" s="23"/>
      <c r="Q3" s="23"/>
      <c r="R3" s="34"/>
      <c r="S3" s="23"/>
      <c r="T3" s="23"/>
      <c r="U3" s="23"/>
      <c r="V3" s="23"/>
      <c r="W3" s="23"/>
      <c r="X3" s="18"/>
    </row>
    <row r="4" customFormat="false" ht="20.25" hidden="false" customHeight="false" outlineLevel="0" collapsed="false">
      <c r="A4" s="31" t="n">
        <v>1</v>
      </c>
      <c r="B4" s="35" t="s">
        <v>8</v>
      </c>
      <c r="C4" s="36" t="n">
        <v>4641</v>
      </c>
      <c r="D4" s="37" t="n">
        <v>20</v>
      </c>
      <c r="E4" s="38" t="n">
        <f aca="false">T4*1.16</f>
        <v>1187.5848</v>
      </c>
      <c r="F4" s="34" t="n">
        <f aca="false">C4/P4*0.001*E4/1.2</f>
        <v>76.5497369</v>
      </c>
      <c r="G4" s="34" t="n">
        <f aca="false">(0.14+0.05)*F4</f>
        <v>14.544450011</v>
      </c>
      <c r="H4" s="34" t="n">
        <f aca="false">O4*4.33*0.005/100000</f>
        <v>3.181478325</v>
      </c>
      <c r="I4" s="34" t="n">
        <f aca="false">5*F4/100</f>
        <v>3.827486845</v>
      </c>
      <c r="J4" s="39" t="n">
        <f aca="false">C4/D4*0.001*I4</f>
        <v>0.88816832238225</v>
      </c>
      <c r="K4" s="34" t="n">
        <v>2.05</v>
      </c>
      <c r="L4" s="34" t="n">
        <f aca="false">O4*4.33*K4/10000000</f>
        <v>13.0440611325</v>
      </c>
      <c r="M4" s="34" t="n">
        <f aca="false">G4+H4+I4+L4</f>
        <v>34.5974763135</v>
      </c>
      <c r="N4" s="40" t="n">
        <f aca="false">O4*4.33*17.5/10000000</f>
        <v>111.351741375</v>
      </c>
      <c r="O4" s="41" t="n">
        <v>14695050</v>
      </c>
      <c r="P4" s="38" t="n">
        <v>60</v>
      </c>
      <c r="Q4" s="41" t="n">
        <v>433</v>
      </c>
      <c r="R4" s="38" t="n">
        <v>290.39</v>
      </c>
      <c r="S4" s="23" t="n">
        <v>2</v>
      </c>
      <c r="T4" s="23" t="n">
        <f aca="false">Q4+R4*S4+S4*U4</f>
        <v>1023.78</v>
      </c>
      <c r="U4" s="23" t="n">
        <v>5</v>
      </c>
      <c r="V4" s="23"/>
      <c r="W4" s="23"/>
      <c r="X4" s="18"/>
    </row>
    <row r="5" customFormat="false" ht="20.25" hidden="false" customHeight="false" outlineLevel="0" collapsed="false">
      <c r="A5" s="31" t="n">
        <v>2</v>
      </c>
      <c r="B5" s="35" t="s">
        <v>9</v>
      </c>
      <c r="C5" s="42" t="n">
        <v>4072</v>
      </c>
      <c r="D5" s="43" t="n">
        <v>12.5</v>
      </c>
      <c r="E5" s="38" t="n">
        <f aca="false">T5*1.16</f>
        <v>807.8124</v>
      </c>
      <c r="F5" s="34" t="n">
        <f aca="false">C5/P5*0.001*E5/1.2</f>
        <v>84.3438998153846</v>
      </c>
      <c r="G5" s="34" t="n">
        <f aca="false">(0.14+0.05)*F5</f>
        <v>16.0253409649231</v>
      </c>
      <c r="H5" s="34" t="n">
        <f aca="false">O5*4.33*0.005/100000</f>
        <v>1.70042564</v>
      </c>
      <c r="I5" s="34" t="n">
        <f aca="false">5*F5/100</f>
        <v>4.21719499076923</v>
      </c>
      <c r="J5" s="39" t="n">
        <f aca="false">C5/D5*0.001*I5</f>
        <v>1.37379344019298</v>
      </c>
      <c r="K5" s="34" t="n">
        <v>2.05</v>
      </c>
      <c r="L5" s="34" t="n">
        <f aca="false">O5*4.33*K5/10000000</f>
        <v>6.971745124</v>
      </c>
      <c r="M5" s="34" t="n">
        <f aca="false">G5+H5+I5+L5</f>
        <v>28.9147067196923</v>
      </c>
      <c r="N5" s="40" t="n">
        <f aca="false">O5*4.33*17.5/10000000</f>
        <v>59.5148974</v>
      </c>
      <c r="O5" s="41" t="n">
        <v>7854160</v>
      </c>
      <c r="P5" s="38" t="n">
        <v>32.5</v>
      </c>
      <c r="Q5" s="41" t="n">
        <v>401</v>
      </c>
      <c r="R5" s="38" t="n">
        <v>290.39</v>
      </c>
      <c r="S5" s="23" t="n">
        <v>1</v>
      </c>
      <c r="T5" s="23" t="n">
        <f aca="false">Q5+R5*S5+S5*U5</f>
        <v>696.39</v>
      </c>
      <c r="U5" s="23" t="n">
        <v>5</v>
      </c>
      <c r="V5" s="23"/>
      <c r="W5" s="23"/>
      <c r="X5" s="18"/>
    </row>
    <row r="6" customFormat="false" ht="20.25" hidden="false" customHeight="false" outlineLevel="0" collapsed="false">
      <c r="A6" s="31" t="n">
        <v>3</v>
      </c>
      <c r="B6" s="35" t="s">
        <v>10</v>
      </c>
      <c r="C6" s="42" t="n">
        <v>4871</v>
      </c>
      <c r="D6" s="40" t="n">
        <v>20</v>
      </c>
      <c r="E6" s="38" t="n">
        <f aca="false">T6*1.16</f>
        <v>1187.5848</v>
      </c>
      <c r="F6" s="34" t="n">
        <f aca="false">C6/P6*0.001*E6/1.2</f>
        <v>80.3434105666667</v>
      </c>
      <c r="G6" s="34" t="n">
        <f aca="false">(0.14+0.05)*F6</f>
        <v>15.2652480076667</v>
      </c>
      <c r="H6" s="34" t="n">
        <f aca="false">O6*4.33*0.005/100000</f>
        <v>2.37107769</v>
      </c>
      <c r="I6" s="34" t="n">
        <f aca="false">5*F6/100</f>
        <v>4.01717052833333</v>
      </c>
      <c r="J6" s="39" t="n">
        <f aca="false">C6/D6*0.001*I6</f>
        <v>0.978381882175584</v>
      </c>
      <c r="K6" s="34" t="n">
        <v>2.05</v>
      </c>
      <c r="L6" s="34" t="n">
        <f aca="false">O6*4.33*K6/10000000</f>
        <v>9.721418529</v>
      </c>
      <c r="M6" s="34" t="n">
        <f aca="false">G6+H6+I6+L6</f>
        <v>31.374914755</v>
      </c>
      <c r="N6" s="40" t="n">
        <f aca="false">O6*4.33*17.5/10000000</f>
        <v>82.98771915</v>
      </c>
      <c r="O6" s="41" t="n">
        <v>10951860</v>
      </c>
      <c r="P6" s="38" t="n">
        <v>60</v>
      </c>
      <c r="Q6" s="41" t="n">
        <v>433</v>
      </c>
      <c r="R6" s="38" t="n">
        <v>290.39</v>
      </c>
      <c r="S6" s="23" t="n">
        <v>2</v>
      </c>
      <c r="T6" s="23" t="n">
        <f aca="false">Q6+R6*S6+S6*U6</f>
        <v>1023.78</v>
      </c>
      <c r="U6" s="23" t="n">
        <v>5</v>
      </c>
      <c r="V6" s="23"/>
      <c r="W6" s="23"/>
      <c r="X6" s="18"/>
    </row>
    <row r="7" customFormat="false" ht="20.25" hidden="false" customHeight="false" outlineLevel="0" collapsed="false">
      <c r="A7" s="31" t="n">
        <v>4</v>
      </c>
      <c r="B7" s="35" t="s">
        <v>11</v>
      </c>
      <c r="C7" s="42" t="n">
        <v>4970</v>
      </c>
      <c r="D7" s="40" t="n">
        <v>20</v>
      </c>
      <c r="E7" s="38" t="n">
        <f aca="false">T7*1.16</f>
        <v>1187.5848</v>
      </c>
      <c r="F7" s="34" t="n">
        <f aca="false">C7/P7*0.001*E7/1.2</f>
        <v>81.9763396666667</v>
      </c>
      <c r="G7" s="34" t="n">
        <f aca="false">(0.14+0.05)*F7</f>
        <v>15.5755045366667</v>
      </c>
      <c r="H7" s="34" t="n">
        <f aca="false">O7*4.33*0.005/100000</f>
        <v>3.083811278</v>
      </c>
      <c r="I7" s="34" t="n">
        <f aca="false">5*F7/100</f>
        <v>4.09881698333333</v>
      </c>
      <c r="J7" s="39" t="n">
        <f aca="false">C7/D7*0.001*I7</f>
        <v>1.01855602035833</v>
      </c>
      <c r="K7" s="34" t="n">
        <v>2.05</v>
      </c>
      <c r="L7" s="34" t="n">
        <f aca="false">O7*4.33*K7/10000000</f>
        <v>12.6436262398</v>
      </c>
      <c r="M7" s="34" t="n">
        <f aca="false">G7+H7+I7+L7</f>
        <v>35.4017590378</v>
      </c>
      <c r="N7" s="40" t="n">
        <f aca="false">O7*4.33*17.5/10000000</f>
        <v>107.93339473</v>
      </c>
      <c r="O7" s="41" t="n">
        <v>14243932</v>
      </c>
      <c r="P7" s="38" t="n">
        <v>60</v>
      </c>
      <c r="Q7" s="41" t="n">
        <v>433</v>
      </c>
      <c r="R7" s="38" t="n">
        <v>290.39</v>
      </c>
      <c r="S7" s="23" t="n">
        <v>2</v>
      </c>
      <c r="T7" s="23" t="n">
        <f aca="false">Q7+R7*S7+S7*U7</f>
        <v>1023.78</v>
      </c>
      <c r="U7" s="23" t="n">
        <v>5</v>
      </c>
      <c r="V7" s="23"/>
      <c r="W7" s="23"/>
      <c r="X7" s="18"/>
    </row>
    <row r="8" customFormat="false" ht="20.25" hidden="false" customHeight="false" outlineLevel="0" collapsed="false">
      <c r="A8" s="31" t="n">
        <v>5</v>
      </c>
      <c r="B8" s="35" t="s">
        <v>12</v>
      </c>
      <c r="C8" s="42" t="n">
        <v>4775</v>
      </c>
      <c r="D8" s="40" t="n">
        <v>12.5</v>
      </c>
      <c r="E8" s="38" t="n">
        <f aca="false">T8*1.16</f>
        <v>844.9324</v>
      </c>
      <c r="F8" s="34" t="n">
        <f aca="false">C8/P8*0.001*E8/1.2</f>
        <v>103.450056666667</v>
      </c>
      <c r="G8" s="34" t="n">
        <f aca="false">(0.14+0.05)*F8</f>
        <v>19.6555107666667</v>
      </c>
      <c r="H8" s="34" t="n">
        <f aca="false">O8*4.33*0.005/100000</f>
        <v>4.401914372</v>
      </c>
      <c r="I8" s="34" t="n">
        <f aca="false">5*F8/100</f>
        <v>5.17250283333333</v>
      </c>
      <c r="J8" s="39" t="n">
        <f aca="false">C8/D8*0.001*I8</f>
        <v>1.97589608233333</v>
      </c>
      <c r="K8" s="34" t="n">
        <v>2.05</v>
      </c>
      <c r="L8" s="34" t="n">
        <f aca="false">O8*4.33*K8/10000000</f>
        <v>18.0478489252</v>
      </c>
      <c r="M8" s="34" t="n">
        <f aca="false">G8+H8+I8+L8</f>
        <v>47.2777768972</v>
      </c>
      <c r="N8" s="40" t="n">
        <f aca="false">O8*4.33*17.5/10000000</f>
        <v>154.06700302</v>
      </c>
      <c r="O8" s="41" t="n">
        <v>20332168</v>
      </c>
      <c r="P8" s="38" t="n">
        <v>32.5</v>
      </c>
      <c r="Q8" s="41" t="n">
        <v>433</v>
      </c>
      <c r="R8" s="38" t="n">
        <v>290.39</v>
      </c>
      <c r="S8" s="23" t="n">
        <v>1</v>
      </c>
      <c r="T8" s="23" t="n">
        <f aca="false">Q8+R8*S8+S8*U8</f>
        <v>728.39</v>
      </c>
      <c r="U8" s="23" t="n">
        <v>5</v>
      </c>
      <c r="V8" s="23"/>
      <c r="W8" s="23"/>
      <c r="X8" s="18"/>
    </row>
    <row r="9" customFormat="false" ht="20.25" hidden="false" customHeight="false" outlineLevel="0" collapsed="false">
      <c r="A9" s="31" t="n">
        <v>6</v>
      </c>
      <c r="B9" s="35" t="s">
        <v>13</v>
      </c>
      <c r="C9" s="42" t="n">
        <v>4700</v>
      </c>
      <c r="D9" s="40" t="n">
        <v>20</v>
      </c>
      <c r="E9" s="38" t="n">
        <f aca="false">T9*1.16</f>
        <v>1530.2372</v>
      </c>
      <c r="F9" s="34" t="n">
        <f aca="false">C9/P9*0.001*E9/1.2</f>
        <v>74.9178629166667</v>
      </c>
      <c r="G9" s="34" t="n">
        <f aca="false">(0.14+0.05)*F9</f>
        <v>14.2343939541667</v>
      </c>
      <c r="H9" s="34" t="n">
        <f aca="false">O9*4.33*0.005/100000</f>
        <v>2.680181235</v>
      </c>
      <c r="I9" s="34" t="n">
        <f aca="false">5*F9/100</f>
        <v>3.74589314583333</v>
      </c>
      <c r="J9" s="39" t="n">
        <f aca="false">C9/D9*0.001*I9</f>
        <v>0.880284889270834</v>
      </c>
      <c r="K9" s="34" t="n">
        <v>2.05</v>
      </c>
      <c r="L9" s="34" t="n">
        <f aca="false">O9*4.33*K9/10000000</f>
        <v>10.9887430635</v>
      </c>
      <c r="M9" s="34" t="n">
        <f aca="false">G9+H9+I9+L9</f>
        <v>31.6492113985</v>
      </c>
      <c r="N9" s="40" t="n">
        <f aca="false">O9*4.33*17.5/10000000</f>
        <v>93.806343225</v>
      </c>
      <c r="O9" s="41" t="n">
        <v>12379590</v>
      </c>
      <c r="P9" s="38" t="n">
        <v>80</v>
      </c>
      <c r="Q9" s="41" t="n">
        <v>433</v>
      </c>
      <c r="R9" s="38" t="n">
        <v>290.39</v>
      </c>
      <c r="S9" s="23" t="n">
        <v>3</v>
      </c>
      <c r="T9" s="23" t="n">
        <f aca="false">Q9+R9*S9+S9*U9</f>
        <v>1319.17</v>
      </c>
      <c r="U9" s="23" t="n">
        <v>5</v>
      </c>
      <c r="V9" s="23"/>
      <c r="W9" s="23"/>
      <c r="X9" s="18"/>
    </row>
    <row r="10" customFormat="false" ht="20.25" hidden="false" customHeight="false" outlineLevel="0" collapsed="false">
      <c r="A10" s="31" t="n">
        <v>7</v>
      </c>
      <c r="B10" s="35" t="s">
        <v>14</v>
      </c>
      <c r="C10" s="42" t="n">
        <v>4950</v>
      </c>
      <c r="D10" s="40" t="n">
        <v>20</v>
      </c>
      <c r="E10" s="38" t="n">
        <f aca="false">T10*1.16</f>
        <v>1187.5848</v>
      </c>
      <c r="F10" s="34" t="n">
        <f aca="false">C10/P10*0.001*E10/1.2</f>
        <v>81.646455</v>
      </c>
      <c r="G10" s="34" t="n">
        <f aca="false">(0.14+0.05)*F10</f>
        <v>15.51282645</v>
      </c>
      <c r="H10" s="34" t="n">
        <f aca="false">O10*4.33*0.005/100000</f>
        <v>3.188254775</v>
      </c>
      <c r="I10" s="34" t="n">
        <f aca="false">5*F10/100</f>
        <v>4.08232275</v>
      </c>
      <c r="J10" s="39" t="n">
        <f aca="false">C10/D10*0.001*I10</f>
        <v>1.010374880625</v>
      </c>
      <c r="K10" s="34" t="n">
        <v>2.05</v>
      </c>
      <c r="L10" s="34" t="n">
        <f aca="false">O10*4.33*K10/10000000</f>
        <v>13.0718445775</v>
      </c>
      <c r="M10" s="34" t="n">
        <f aca="false">G10+H10+I10+L10</f>
        <v>35.8552485525</v>
      </c>
      <c r="N10" s="40" t="n">
        <f aca="false">O10*4.33*17.5/10000000</f>
        <v>111.588917125</v>
      </c>
      <c r="O10" s="41" t="n">
        <v>14726350</v>
      </c>
      <c r="P10" s="38" t="n">
        <v>60</v>
      </c>
      <c r="Q10" s="41" t="n">
        <v>433</v>
      </c>
      <c r="R10" s="38" t="n">
        <v>290.39</v>
      </c>
      <c r="S10" s="23" t="n">
        <v>2</v>
      </c>
      <c r="T10" s="23" t="n">
        <f aca="false">Q10+R10*S10+S10*U10</f>
        <v>1023.78</v>
      </c>
      <c r="U10" s="23" t="n">
        <v>5</v>
      </c>
      <c r="V10" s="23"/>
      <c r="W10" s="23"/>
      <c r="X10" s="18"/>
    </row>
    <row r="11" customFormat="false" ht="20.25" hidden="false" customHeight="false" outlineLevel="0" collapsed="false">
      <c r="A11" s="31" t="n">
        <v>8</v>
      </c>
      <c r="B11" s="35" t="s">
        <v>15</v>
      </c>
      <c r="C11" s="42" t="n">
        <v>4130</v>
      </c>
      <c r="D11" s="40" t="n">
        <v>20</v>
      </c>
      <c r="E11" s="38" t="n">
        <f aca="false">T11*1.16</f>
        <v>844.9324</v>
      </c>
      <c r="F11" s="34" t="n">
        <f aca="false">C11/P11*0.001*E11/1.2</f>
        <v>72.6993919166667</v>
      </c>
      <c r="G11" s="34" t="n">
        <f aca="false">(0.14+0.05)*F11</f>
        <v>13.8128844641667</v>
      </c>
      <c r="H11" s="34" t="n">
        <f aca="false">O11*4.33*0.005/100000</f>
        <v>3.0550758825</v>
      </c>
      <c r="I11" s="34" t="n">
        <f aca="false">5*F11/100</f>
        <v>3.63496959583333</v>
      </c>
      <c r="J11" s="39" t="n">
        <f aca="false">C11/D11*0.001*I11</f>
        <v>0.750621221539583</v>
      </c>
      <c r="K11" s="34" t="n">
        <v>2.05</v>
      </c>
      <c r="L11" s="34" t="n">
        <f aca="false">O11*4.33*K11/10000000</f>
        <v>12.52581111825</v>
      </c>
      <c r="M11" s="34" t="n">
        <f aca="false">G11+H11+I11+L11</f>
        <v>33.02874106075</v>
      </c>
      <c r="N11" s="40" t="n">
        <f aca="false">O11*4.33*17.5/10000000</f>
        <v>106.9276558875</v>
      </c>
      <c r="O11" s="41" t="n">
        <v>14111205</v>
      </c>
      <c r="P11" s="38" t="n">
        <v>40</v>
      </c>
      <c r="Q11" s="41" t="n">
        <v>433</v>
      </c>
      <c r="R11" s="38" t="n">
        <v>290.39</v>
      </c>
      <c r="S11" s="23" t="n">
        <v>1</v>
      </c>
      <c r="T11" s="23" t="n">
        <f aca="false">Q11+R11*S11+S11*U11</f>
        <v>728.39</v>
      </c>
      <c r="U11" s="23" t="n">
        <v>5</v>
      </c>
      <c r="V11" s="23"/>
      <c r="W11" s="23"/>
      <c r="X11" s="18"/>
    </row>
    <row r="12" s="54" customFormat="true" ht="138.75" hidden="false" customHeight="true" outlineLevel="0" collapsed="false">
      <c r="A12" s="44"/>
      <c r="B12" s="45"/>
      <c r="C12" s="44"/>
      <c r="D12" s="46"/>
      <c r="E12" s="47"/>
      <c r="F12" s="48"/>
      <c r="G12" s="49" t="n">
        <f aca="false">SUM(G4:G11)</f>
        <v>124.626159155256</v>
      </c>
      <c r="H12" s="49" t="n">
        <f aca="false">SUM(H4:H11)</f>
        <v>23.6622191975</v>
      </c>
      <c r="I12" s="49" t="n">
        <f aca="false">SUM(I4:I11)</f>
        <v>32.7963576724359</v>
      </c>
      <c r="J12" s="50"/>
      <c r="K12" s="49"/>
      <c r="L12" s="49" t="n">
        <f aca="false">SUM(L4:L11)</f>
        <v>97.01509870975</v>
      </c>
      <c r="M12" s="49" t="n">
        <f aca="false">SUM(M4:M11)</f>
        <v>278.099834734942</v>
      </c>
      <c r="N12" s="49" t="n">
        <f aca="false">SUM(N4:N11)</f>
        <v>828.1776719125</v>
      </c>
      <c r="O12" s="47"/>
      <c r="P12" s="30"/>
      <c r="Q12" s="49"/>
      <c r="R12" s="51" t="s">
        <v>107</v>
      </c>
      <c r="S12" s="52" t="s">
        <v>108</v>
      </c>
      <c r="T12" s="52" t="s">
        <v>109</v>
      </c>
      <c r="U12" s="52" t="s">
        <v>44</v>
      </c>
      <c r="V12" s="30"/>
      <c r="W12" s="30"/>
      <c r="X12" s="53"/>
    </row>
    <row r="13" s="54" customFormat="true" ht="60.75" hidden="false" customHeight="false" outlineLevel="0" collapsed="false">
      <c r="A13" s="44"/>
      <c r="B13" s="55" t="s">
        <v>110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47"/>
      <c r="P13" s="30"/>
      <c r="Q13" s="49"/>
      <c r="R13" s="58"/>
      <c r="S13" s="59"/>
      <c r="T13" s="59"/>
      <c r="U13" s="59"/>
      <c r="V13" s="30"/>
      <c r="W13" s="30"/>
      <c r="X13" s="53"/>
    </row>
    <row r="14" customFormat="false" ht="20.25" hidden="false" customHeight="false" outlineLevel="0" collapsed="false">
      <c r="A14" s="31" t="n">
        <v>1</v>
      </c>
      <c r="B14" s="35" t="s">
        <v>17</v>
      </c>
      <c r="C14" s="42" t="n">
        <v>2745</v>
      </c>
      <c r="D14" s="40" t="n">
        <v>20</v>
      </c>
      <c r="E14" s="38" t="n">
        <f aca="false">T14*1.16</f>
        <v>844.9324</v>
      </c>
      <c r="F14" s="34" t="n">
        <f aca="false">C14/P14*0.001*E14/1.2</f>
        <v>48.319571625</v>
      </c>
      <c r="G14" s="34" t="n">
        <f aca="false">(0.14+0.05)*F14</f>
        <v>9.18071860875</v>
      </c>
      <c r="H14" s="34" t="n">
        <f aca="false">O14*4.33*0.005/100000</f>
        <v>0.761506275</v>
      </c>
      <c r="I14" s="34" t="n">
        <f aca="false">5*F14/100</f>
        <v>2.41597858125</v>
      </c>
      <c r="J14" s="39" t="n">
        <f aca="false">C14/D14*0.001*I14</f>
        <v>0.331593060276563</v>
      </c>
      <c r="K14" s="34" t="n">
        <v>1.58</v>
      </c>
      <c r="L14" s="34" t="n">
        <f aca="false">O14*4.33*K14/10000000</f>
        <v>2.406359829</v>
      </c>
      <c r="M14" s="34" t="n">
        <f aca="false">G14+H14+I14+L14</f>
        <v>14.764563294</v>
      </c>
      <c r="N14" s="40" t="n">
        <f aca="false">O14*4.33*10/10000000</f>
        <v>15.2301255</v>
      </c>
      <c r="O14" s="41" t="n">
        <v>3517350</v>
      </c>
      <c r="P14" s="38" t="n">
        <v>40</v>
      </c>
      <c r="Q14" s="41" t="n">
        <v>433</v>
      </c>
      <c r="R14" s="38" t="n">
        <v>290.39</v>
      </c>
      <c r="S14" s="23" t="n">
        <v>1</v>
      </c>
      <c r="T14" s="23" t="n">
        <f aca="false">Q14+R14*S14+S14*U14</f>
        <v>728.39</v>
      </c>
      <c r="U14" s="23" t="n">
        <v>5</v>
      </c>
      <c r="V14" s="23"/>
      <c r="W14" s="23"/>
      <c r="X14" s="18"/>
    </row>
    <row r="15" customFormat="false" ht="20.25" hidden="false" customHeight="false" outlineLevel="0" collapsed="false">
      <c r="A15" s="31" t="n">
        <v>2</v>
      </c>
      <c r="B15" s="35" t="s">
        <v>18</v>
      </c>
      <c r="C15" s="42" t="n">
        <v>3235</v>
      </c>
      <c r="D15" s="40" t="n">
        <v>20</v>
      </c>
      <c r="E15" s="38" t="n">
        <f aca="false">T15*1.16</f>
        <v>844.9324</v>
      </c>
      <c r="F15" s="34" t="n">
        <f aca="false">C15/P15*0.001*E15/1.2</f>
        <v>37.9632821388889</v>
      </c>
      <c r="G15" s="34" t="n">
        <f aca="false">(0.14+0.05)*F15</f>
        <v>7.21302360638889</v>
      </c>
      <c r="H15" s="34" t="n">
        <f aca="false">O15*4.33*0.005/100000</f>
        <v>2.872195518</v>
      </c>
      <c r="I15" s="34" t="n">
        <f aca="false">5*F15/100</f>
        <v>1.89816410694444</v>
      </c>
      <c r="J15" s="39" t="n">
        <f aca="false">C15/D15*0.001*I15</f>
        <v>0.307028044298264</v>
      </c>
      <c r="K15" s="34" t="n">
        <v>1.58</v>
      </c>
      <c r="L15" s="34" t="n">
        <f aca="false">O15*4.33*K15/10000000</f>
        <v>9.07613783688</v>
      </c>
      <c r="M15" s="34" t="n">
        <f aca="false">G15+H15+I15+L15</f>
        <v>21.0595210682133</v>
      </c>
      <c r="N15" s="40" t="n">
        <f aca="false">O15*4.33*10/10000000</f>
        <v>57.44391036</v>
      </c>
      <c r="O15" s="41" t="n">
        <v>13266492</v>
      </c>
      <c r="P15" s="38" t="n">
        <v>60</v>
      </c>
      <c r="Q15" s="41" t="n">
        <v>433</v>
      </c>
      <c r="R15" s="38" t="n">
        <v>290.39</v>
      </c>
      <c r="S15" s="23" t="n">
        <v>1</v>
      </c>
      <c r="T15" s="23" t="n">
        <f aca="false">Q15+R15*S15+S15*U15</f>
        <v>728.39</v>
      </c>
      <c r="U15" s="23" t="n">
        <v>5</v>
      </c>
      <c r="V15" s="23"/>
      <c r="W15" s="23"/>
      <c r="X15" s="18"/>
    </row>
    <row r="16" customFormat="false" ht="20.25" hidden="false" customHeight="false" outlineLevel="0" collapsed="false">
      <c r="A16" s="31" t="n">
        <v>3</v>
      </c>
      <c r="B16" s="35" t="s">
        <v>19</v>
      </c>
      <c r="C16" s="42" t="n">
        <v>3950</v>
      </c>
      <c r="D16" s="40" t="n">
        <v>20</v>
      </c>
      <c r="E16" s="38" t="n">
        <f aca="false">T16*1.16</f>
        <v>844.9324</v>
      </c>
      <c r="F16" s="34" t="n">
        <f aca="false">C16/P16*0.001*E16/1.2</f>
        <v>46.3539302777778</v>
      </c>
      <c r="G16" s="34" t="n">
        <f aca="false">(0.14+0.05)*F16</f>
        <v>8.80724675277778</v>
      </c>
      <c r="H16" s="34" t="n">
        <f aca="false">O16*4.33*0.005/100000</f>
        <v>2.407295109</v>
      </c>
      <c r="I16" s="34" t="n">
        <f aca="false">5*F16/100</f>
        <v>2.31769651388889</v>
      </c>
      <c r="J16" s="39" t="n">
        <f aca="false">C16/D16*0.001*I16</f>
        <v>0.457745061493056</v>
      </c>
      <c r="K16" s="34" t="n">
        <v>1.58</v>
      </c>
      <c r="L16" s="34" t="n">
        <f aca="false">O16*4.33*K16/10000000</f>
        <v>7.60705254444</v>
      </c>
      <c r="M16" s="34" t="n">
        <f aca="false">G16+H16+I16+L16</f>
        <v>21.1392909201067</v>
      </c>
      <c r="N16" s="40" t="n">
        <f aca="false">O16*4.33*10/10000000</f>
        <v>48.14590218</v>
      </c>
      <c r="O16" s="41" t="n">
        <v>11119146</v>
      </c>
      <c r="P16" s="38" t="n">
        <v>60</v>
      </c>
      <c r="Q16" s="41" t="n">
        <v>433</v>
      </c>
      <c r="R16" s="38" t="n">
        <v>290.39</v>
      </c>
      <c r="S16" s="23" t="n">
        <v>1</v>
      </c>
      <c r="T16" s="23" t="n">
        <f aca="false">Q16+R16*S16+S16*U16</f>
        <v>728.39</v>
      </c>
      <c r="U16" s="23" t="n">
        <v>5</v>
      </c>
      <c r="V16" s="23"/>
      <c r="W16" s="23"/>
      <c r="X16" s="18"/>
    </row>
    <row r="17" customFormat="false" ht="20.25" hidden="false" customHeight="false" outlineLevel="0" collapsed="false">
      <c r="A17" s="31" t="n">
        <v>4</v>
      </c>
      <c r="B17" s="35" t="s">
        <v>20</v>
      </c>
      <c r="C17" s="42" t="n">
        <v>3995</v>
      </c>
      <c r="D17" s="40" t="n">
        <v>20</v>
      </c>
      <c r="E17" s="38" t="n">
        <f aca="false">T17*1.16</f>
        <v>844.9324</v>
      </c>
      <c r="F17" s="34" t="n">
        <f aca="false">C17/P17*0.001*E17/1.2</f>
        <v>70.3230195416667</v>
      </c>
      <c r="G17" s="34" t="n">
        <f aca="false">(0.14+0.05)*F17</f>
        <v>13.3613737129167</v>
      </c>
      <c r="H17" s="34" t="n">
        <f aca="false">O17*4.33*0.005/100000</f>
        <v>2.94445629</v>
      </c>
      <c r="I17" s="34" t="n">
        <f aca="false">5*F17/100</f>
        <v>3.51615097708333</v>
      </c>
      <c r="J17" s="39" t="n">
        <f aca="false">C17/D17*0.001*I17</f>
        <v>0.702351157672396</v>
      </c>
      <c r="K17" s="34" t="n">
        <v>1.58</v>
      </c>
      <c r="L17" s="34" t="n">
        <f aca="false">O17*4.33*K17/10000000</f>
        <v>9.3044818764</v>
      </c>
      <c r="M17" s="34" t="n">
        <f aca="false">G17+H17+I17+L17</f>
        <v>29.1264628564</v>
      </c>
      <c r="N17" s="40" t="n">
        <f aca="false">O17*4.33*10/10000000</f>
        <v>58.8891258</v>
      </c>
      <c r="O17" s="41" t="n">
        <v>13600260</v>
      </c>
      <c r="P17" s="38" t="n">
        <v>40</v>
      </c>
      <c r="Q17" s="41" t="n">
        <v>433</v>
      </c>
      <c r="R17" s="38" t="n">
        <v>290.39</v>
      </c>
      <c r="S17" s="23" t="n">
        <v>1</v>
      </c>
      <c r="T17" s="23" t="n">
        <f aca="false">Q17+R17*S17+S17*U17</f>
        <v>728.39</v>
      </c>
      <c r="U17" s="23" t="n">
        <v>5</v>
      </c>
      <c r="V17" s="23"/>
      <c r="W17" s="23"/>
      <c r="X17" s="18"/>
    </row>
    <row r="18" customFormat="false" ht="20.25" hidden="false" customHeight="false" outlineLevel="0" collapsed="false">
      <c r="A18" s="31" t="n">
        <v>5</v>
      </c>
      <c r="B18" s="35" t="s">
        <v>21</v>
      </c>
      <c r="C18" s="42" t="n">
        <v>3750</v>
      </c>
      <c r="D18" s="40" t="n">
        <v>20</v>
      </c>
      <c r="E18" s="38" t="n">
        <f aca="false">T18*1.16</f>
        <v>1530.2372</v>
      </c>
      <c r="F18" s="34" t="n">
        <f aca="false">C18/P18*0.001*E18/1.2</f>
        <v>59.774890625</v>
      </c>
      <c r="G18" s="34" t="n">
        <f aca="false">(0.14+0.05)*F18</f>
        <v>11.35722921875</v>
      </c>
      <c r="H18" s="34" t="n">
        <f aca="false">O18*4.33*0.005/100000</f>
        <v>1.969140244</v>
      </c>
      <c r="I18" s="34" t="n">
        <f aca="false">5*F18/100</f>
        <v>2.98874453125</v>
      </c>
      <c r="J18" s="39" t="n">
        <f aca="false">C18/D18*0.001*I18</f>
        <v>0.560389599609375</v>
      </c>
      <c r="K18" s="34" t="n">
        <v>1.58</v>
      </c>
      <c r="L18" s="34" t="n">
        <f aca="false">O18*4.33*K18/10000000</f>
        <v>6.22248317104</v>
      </c>
      <c r="M18" s="34" t="n">
        <f aca="false">G18+H18+I18+L18</f>
        <v>22.53759716504</v>
      </c>
      <c r="N18" s="40" t="n">
        <f aca="false">O18*4.33*10/10000000</f>
        <v>39.38280488</v>
      </c>
      <c r="O18" s="41" t="n">
        <v>9095336</v>
      </c>
      <c r="P18" s="38" t="n">
        <v>80</v>
      </c>
      <c r="Q18" s="41" t="n">
        <v>433</v>
      </c>
      <c r="R18" s="38" t="n">
        <v>290.39</v>
      </c>
      <c r="S18" s="23" t="n">
        <v>3</v>
      </c>
      <c r="T18" s="23" t="n">
        <f aca="false">Q18+R18*S18+S18*U18</f>
        <v>1319.17</v>
      </c>
      <c r="U18" s="23" t="n">
        <v>5</v>
      </c>
      <c r="V18" s="23"/>
      <c r="W18" s="23"/>
      <c r="X18" s="18"/>
    </row>
    <row r="19" customFormat="false" ht="20.25" hidden="false" customHeight="false" outlineLevel="0" collapsed="false">
      <c r="A19" s="31" t="n">
        <v>6</v>
      </c>
      <c r="B19" s="35" t="s">
        <v>22</v>
      </c>
      <c r="C19" s="42" t="n">
        <v>3890</v>
      </c>
      <c r="D19" s="40" t="n">
        <v>20</v>
      </c>
      <c r="E19" s="38" t="n">
        <f aca="false">T19*1.16</f>
        <v>1530.2372</v>
      </c>
      <c r="F19" s="34" t="n">
        <f aca="false">C19/P19*0.001*E19/1.2</f>
        <v>62.0064865416667</v>
      </c>
      <c r="G19" s="34" t="n">
        <f aca="false">(0.14+0.05)*F19</f>
        <v>11.7812324429167</v>
      </c>
      <c r="H19" s="34" t="n">
        <f aca="false">O19*4.33*0.005/100000</f>
        <v>2.306476255</v>
      </c>
      <c r="I19" s="34" t="n">
        <f aca="false">5*F19/100</f>
        <v>3.10032432708333</v>
      </c>
      <c r="J19" s="39" t="n">
        <f aca="false">C19/D19*0.001*I19</f>
        <v>0.603013081617708</v>
      </c>
      <c r="K19" s="34" t="n">
        <v>1.58</v>
      </c>
      <c r="L19" s="34" t="n">
        <f aca="false">O19*4.33*K19/10000000</f>
        <v>7.2884649658</v>
      </c>
      <c r="M19" s="34" t="n">
        <f aca="false">G19+H19+I19+L19</f>
        <v>24.4764979908</v>
      </c>
      <c r="N19" s="40" t="n">
        <f aca="false">O19*4.33*10/10000000</f>
        <v>46.1295251</v>
      </c>
      <c r="O19" s="41" t="n">
        <v>10653470</v>
      </c>
      <c r="P19" s="38" t="n">
        <v>80</v>
      </c>
      <c r="Q19" s="41" t="n">
        <v>433</v>
      </c>
      <c r="R19" s="38" t="n">
        <v>290.39</v>
      </c>
      <c r="S19" s="23" t="n">
        <v>3</v>
      </c>
      <c r="T19" s="23" t="n">
        <f aca="false">Q19+R19*S19+S19*U19</f>
        <v>1319.17</v>
      </c>
      <c r="U19" s="23" t="n">
        <v>5</v>
      </c>
      <c r="V19" s="23"/>
      <c r="W19" s="23"/>
      <c r="X19" s="18"/>
    </row>
    <row r="20" customFormat="false" ht="20.25" hidden="false" customHeight="false" outlineLevel="0" collapsed="false">
      <c r="A20" s="31" t="n">
        <v>7</v>
      </c>
      <c r="B20" s="35" t="s">
        <v>23</v>
      </c>
      <c r="C20" s="42" t="n">
        <v>3784</v>
      </c>
      <c r="D20" s="40" t="n">
        <v>20</v>
      </c>
      <c r="E20" s="38" t="n">
        <f aca="false">T20*1.16</f>
        <v>844.9324</v>
      </c>
      <c r="F20" s="34" t="n">
        <f aca="false">C20/P20*0.001*E20/1.2</f>
        <v>66.6088375333333</v>
      </c>
      <c r="G20" s="34" t="n">
        <f aca="false">(0.14+0.05)*F20</f>
        <v>12.6556791313333</v>
      </c>
      <c r="H20" s="34" t="n">
        <f aca="false">O20*4.33*0.005/100000</f>
        <v>2.53422343</v>
      </c>
      <c r="I20" s="34" t="n">
        <f aca="false">5*F20/100</f>
        <v>3.33044187666667</v>
      </c>
      <c r="J20" s="39" t="n">
        <f aca="false">C20/D20*0.001*I20</f>
        <v>0.630119603065333</v>
      </c>
      <c r="K20" s="34" t="n">
        <v>1.58</v>
      </c>
      <c r="L20" s="34" t="n">
        <f aca="false">O20*4.33*K20/10000000</f>
        <v>8.0081460388</v>
      </c>
      <c r="M20" s="34" t="n">
        <f aca="false">G20+H20+I20+L20</f>
        <v>26.5284904768</v>
      </c>
      <c r="N20" s="40" t="n">
        <f aca="false">O20*4.33*10/10000000</f>
        <v>50.6844686</v>
      </c>
      <c r="O20" s="41" t="n">
        <v>11705420</v>
      </c>
      <c r="P20" s="38" t="n">
        <v>40</v>
      </c>
      <c r="Q20" s="41" t="n">
        <v>433</v>
      </c>
      <c r="R20" s="38" t="n">
        <v>290.39</v>
      </c>
      <c r="S20" s="23" t="n">
        <v>1</v>
      </c>
      <c r="T20" s="23" t="n">
        <f aca="false">Q20+R20*S20+S20*U20</f>
        <v>728.39</v>
      </c>
      <c r="U20" s="23" t="n">
        <v>5</v>
      </c>
      <c r="V20" s="23"/>
      <c r="W20" s="23"/>
      <c r="X20" s="18"/>
    </row>
    <row r="21" customFormat="false" ht="20.25" hidden="false" customHeight="false" outlineLevel="0" collapsed="false">
      <c r="A21" s="31" t="n">
        <v>8</v>
      </c>
      <c r="B21" s="35" t="s">
        <v>24</v>
      </c>
      <c r="C21" s="42" t="n">
        <v>3000</v>
      </c>
      <c r="D21" s="40" t="n">
        <v>20</v>
      </c>
      <c r="E21" s="38" t="n">
        <f aca="false">T21*1.16</f>
        <v>844.9324</v>
      </c>
      <c r="F21" s="34" t="n">
        <f aca="false">C21/P21*0.001*E21/1.2</f>
        <v>52.808275</v>
      </c>
      <c r="G21" s="34" t="n">
        <f aca="false">(0.14+0.05)*F21</f>
        <v>10.03357225</v>
      </c>
      <c r="H21" s="34" t="n">
        <f aca="false">O21*4.33*0.005/100000</f>
        <v>0.760809145</v>
      </c>
      <c r="I21" s="34" t="n">
        <f aca="false">5*F21/100</f>
        <v>2.64041375</v>
      </c>
      <c r="J21" s="39" t="n">
        <f aca="false">C21/D21*0.001*I21</f>
        <v>0.3960620625</v>
      </c>
      <c r="K21" s="34" t="n">
        <v>1.58</v>
      </c>
      <c r="L21" s="34" t="n">
        <f aca="false">O21*4.33*K21/10000000</f>
        <v>2.4041568982</v>
      </c>
      <c r="M21" s="34" t="n">
        <f aca="false">G21+H21+I21+L21</f>
        <v>15.8389520432</v>
      </c>
      <c r="N21" s="40" t="n">
        <f aca="false">O21*4.33*10/10000000</f>
        <v>15.2161829</v>
      </c>
      <c r="O21" s="41" t="n">
        <v>3514130</v>
      </c>
      <c r="P21" s="38" t="n">
        <v>40</v>
      </c>
      <c r="Q21" s="41" t="n">
        <v>433</v>
      </c>
      <c r="R21" s="38" t="n">
        <v>290.39</v>
      </c>
      <c r="S21" s="23" t="n">
        <v>1</v>
      </c>
      <c r="T21" s="23" t="n">
        <f aca="false">Q21+R21*S21+S21*U21</f>
        <v>728.39</v>
      </c>
      <c r="U21" s="23" t="n">
        <v>5</v>
      </c>
      <c r="V21" s="23"/>
      <c r="W21" s="23"/>
      <c r="X21" s="18"/>
    </row>
    <row r="22" customFormat="false" ht="20.25" hidden="false" customHeight="false" outlineLevel="0" collapsed="false">
      <c r="A22" s="31" t="n">
        <v>9</v>
      </c>
      <c r="B22" s="35" t="s">
        <v>25</v>
      </c>
      <c r="C22" s="42" t="n">
        <v>4000</v>
      </c>
      <c r="D22" s="43" t="n">
        <v>12.5</v>
      </c>
      <c r="E22" s="38" t="n">
        <f aca="false">T22*1.16</f>
        <v>844.9324</v>
      </c>
      <c r="F22" s="34" t="n">
        <f aca="false">C22/P22*0.001*E22/1.2</f>
        <v>86.6597333333333</v>
      </c>
      <c r="G22" s="34" t="n">
        <f aca="false">(0.14+0.05)*F22</f>
        <v>16.4653493333333</v>
      </c>
      <c r="H22" s="34" t="n">
        <f aca="false">O22*4.33*0.005/100000</f>
        <v>5.861573393</v>
      </c>
      <c r="I22" s="34" t="n">
        <f aca="false">5*F22/100</f>
        <v>4.33298666666667</v>
      </c>
      <c r="J22" s="39" t="n">
        <f aca="false">C22/D22*0.001*I22</f>
        <v>1.38655573333333</v>
      </c>
      <c r="K22" s="34" t="n">
        <v>1.58</v>
      </c>
      <c r="L22" s="34" t="n">
        <f aca="false">O22*4.33*K22/10000000</f>
        <v>18.52257192188</v>
      </c>
      <c r="M22" s="34" t="n">
        <f aca="false">G22+H22+I22+L22</f>
        <v>45.18248131488</v>
      </c>
      <c r="N22" s="40" t="n">
        <f aca="false">O22*4.33*10/10000000</f>
        <v>117.23146786</v>
      </c>
      <c r="O22" s="41" t="n">
        <v>27074242</v>
      </c>
      <c r="P22" s="38" t="n">
        <v>32.5</v>
      </c>
      <c r="Q22" s="41" t="n">
        <v>433</v>
      </c>
      <c r="R22" s="38" t="n">
        <v>290.39</v>
      </c>
      <c r="S22" s="23" t="n">
        <v>1</v>
      </c>
      <c r="T22" s="23" t="n">
        <f aca="false">Q22+R22*S22+S22*U22</f>
        <v>728.39</v>
      </c>
      <c r="U22" s="23" t="n">
        <v>5</v>
      </c>
      <c r="V22" s="23"/>
      <c r="W22" s="23"/>
      <c r="X22" s="18"/>
    </row>
    <row r="23" customFormat="false" ht="20.25" hidden="false" customHeight="false" outlineLevel="0" collapsed="false">
      <c r="A23" s="31" t="n">
        <v>10</v>
      </c>
      <c r="B23" s="35" t="s">
        <v>26</v>
      </c>
      <c r="C23" s="42" t="n">
        <v>2934</v>
      </c>
      <c r="D23" s="43" t="n">
        <v>12.5</v>
      </c>
      <c r="E23" s="38" t="n">
        <f aca="false">T23*1.16</f>
        <v>844.9324</v>
      </c>
      <c r="F23" s="34" t="n">
        <f aca="false">C23/P23*0.001*E23/1.2</f>
        <v>63.5649144</v>
      </c>
      <c r="G23" s="34" t="n">
        <f aca="false">(0.14+0.05)*F23</f>
        <v>12.077333736</v>
      </c>
      <c r="H23" s="34" t="n">
        <f aca="false">O23*4.33*0.005/100000</f>
        <v>4.229511525</v>
      </c>
      <c r="I23" s="34" t="n">
        <f aca="false">5*F23/100</f>
        <v>3.17824572</v>
      </c>
      <c r="J23" s="39" t="n">
        <f aca="false">C23/D23*0.001*I23</f>
        <v>0.7459978353984</v>
      </c>
      <c r="K23" s="34" t="n">
        <v>1.58</v>
      </c>
      <c r="L23" s="34" t="n">
        <f aca="false">O23*4.33*K23/10000000</f>
        <v>13.365256419</v>
      </c>
      <c r="M23" s="34" t="n">
        <f aca="false">G23+H23+I23+L23</f>
        <v>32.8503474</v>
      </c>
      <c r="N23" s="40" t="n">
        <f aca="false">O23*4.33*10/10000000</f>
        <v>84.5902305</v>
      </c>
      <c r="O23" s="41" t="n">
        <v>19535850</v>
      </c>
      <c r="P23" s="38" t="n">
        <v>32.5</v>
      </c>
      <c r="Q23" s="41" t="n">
        <v>433</v>
      </c>
      <c r="R23" s="38" t="n">
        <v>290.39</v>
      </c>
      <c r="S23" s="23" t="n">
        <v>1</v>
      </c>
      <c r="T23" s="23" t="n">
        <f aca="false">Q23+R23*S23+S23*U23</f>
        <v>728.39</v>
      </c>
      <c r="U23" s="23" t="n">
        <v>5</v>
      </c>
      <c r="V23" s="23"/>
      <c r="W23" s="23"/>
      <c r="X23" s="18"/>
    </row>
    <row r="24" customFormat="false" ht="20.25" hidden="false" customHeight="false" outlineLevel="0" collapsed="false">
      <c r="A24" s="31" t="n">
        <v>11</v>
      </c>
      <c r="B24" s="35" t="s">
        <v>27</v>
      </c>
      <c r="C24" s="42" t="n">
        <v>4000</v>
      </c>
      <c r="D24" s="40" t="n">
        <v>20</v>
      </c>
      <c r="E24" s="38" t="n">
        <f aca="false">T24*1.16</f>
        <v>844.9324</v>
      </c>
      <c r="F24" s="34" t="n">
        <f aca="false">C24/P24*0.001*E24/1.2</f>
        <v>70.4110333333333</v>
      </c>
      <c r="G24" s="34" t="n">
        <f aca="false">(0.14+0.05)*F24</f>
        <v>13.3780963333333</v>
      </c>
      <c r="H24" s="34" t="n">
        <f aca="false">O24*4.33*0.005/100000</f>
        <v>2.460247545</v>
      </c>
      <c r="I24" s="34" t="n">
        <f aca="false">5*F24/100</f>
        <v>3.52055166666667</v>
      </c>
      <c r="J24" s="39" t="n">
        <f aca="false">C24/D24*0.001*I24</f>
        <v>0.704110333333333</v>
      </c>
      <c r="K24" s="34" t="n">
        <v>1.58</v>
      </c>
      <c r="L24" s="34" t="n">
        <f aca="false">O24*4.33*K24/10000000</f>
        <v>7.7743822422</v>
      </c>
      <c r="M24" s="34" t="n">
        <f aca="false">G24+H24+I24+L24</f>
        <v>27.1332777872</v>
      </c>
      <c r="N24" s="40" t="n">
        <f aca="false">O24*4.33*10/10000000</f>
        <v>49.2049509</v>
      </c>
      <c r="O24" s="41" t="n">
        <v>11363730</v>
      </c>
      <c r="P24" s="38" t="n">
        <v>40</v>
      </c>
      <c r="Q24" s="41" t="n">
        <v>433</v>
      </c>
      <c r="R24" s="38" t="n">
        <v>290.39</v>
      </c>
      <c r="S24" s="23" t="n">
        <v>1</v>
      </c>
      <c r="T24" s="23" t="n">
        <f aca="false">Q24+R24*S24+S24*U24</f>
        <v>728.39</v>
      </c>
      <c r="U24" s="23" t="n">
        <v>5</v>
      </c>
      <c r="V24" s="23"/>
      <c r="W24" s="23"/>
      <c r="X24" s="18"/>
    </row>
    <row r="25" customFormat="false" ht="20.25" hidden="false" customHeight="false" outlineLevel="0" collapsed="false">
      <c r="A25" s="31" t="n">
        <v>12</v>
      </c>
      <c r="B25" s="35" t="s">
        <v>28</v>
      </c>
      <c r="C25" s="42" t="n">
        <v>2950</v>
      </c>
      <c r="D25" s="40" t="n">
        <v>20</v>
      </c>
      <c r="E25" s="38" t="n">
        <f aca="false">T25*1.16</f>
        <v>844.9324</v>
      </c>
      <c r="F25" s="34" t="n">
        <f aca="false">C25/P25*0.001*E25/1.2</f>
        <v>51.9281370833333</v>
      </c>
      <c r="G25" s="34" t="n">
        <f aca="false">(0.14+0.05)*F25</f>
        <v>9.86634604583333</v>
      </c>
      <c r="H25" s="34" t="n">
        <f aca="false">O25*4.33*0.005/100000</f>
        <v>0.3390491755</v>
      </c>
      <c r="I25" s="34" t="n">
        <f aca="false">5*F25/100</f>
        <v>2.59640685416667</v>
      </c>
      <c r="J25" s="39" t="n">
        <f aca="false">C25/D25*0.001*I25</f>
        <v>0.382970010989583</v>
      </c>
      <c r="K25" s="34" t="n">
        <v>1.58</v>
      </c>
      <c r="L25" s="34" t="n">
        <f aca="false">O25*4.33*K25/10000000</f>
        <v>1.07139539458</v>
      </c>
      <c r="M25" s="34" t="n">
        <f aca="false">G25+H25+I25+L25</f>
        <v>13.87319747008</v>
      </c>
      <c r="N25" s="40" t="n">
        <f aca="false">O25*4.33*10/10000000</f>
        <v>6.78098351</v>
      </c>
      <c r="O25" s="41" t="n">
        <v>1566047</v>
      </c>
      <c r="P25" s="38" t="n">
        <v>40</v>
      </c>
      <c r="Q25" s="41" t="n">
        <v>433</v>
      </c>
      <c r="R25" s="38" t="n">
        <v>290.39</v>
      </c>
      <c r="S25" s="23" t="n">
        <v>1</v>
      </c>
      <c r="T25" s="23" t="n">
        <f aca="false">Q25+R25*S25+S25*U25</f>
        <v>728.39</v>
      </c>
      <c r="U25" s="23" t="n">
        <v>5</v>
      </c>
      <c r="V25" s="23"/>
      <c r="W25" s="23"/>
      <c r="X25" s="18"/>
    </row>
    <row r="26" customFormat="false" ht="20.25" hidden="false" customHeight="false" outlineLevel="0" collapsed="false">
      <c r="A26" s="31" t="n">
        <v>13</v>
      </c>
      <c r="B26" s="35" t="s">
        <v>29</v>
      </c>
      <c r="C26" s="42" t="n">
        <v>3527</v>
      </c>
      <c r="D26" s="40" t="n">
        <v>20</v>
      </c>
      <c r="E26" s="38" t="n">
        <f aca="false">T26*1.16</f>
        <v>1530.2372</v>
      </c>
      <c r="F26" s="34" t="n">
        <f aca="false">C26/P26*0.001*E26/1.2</f>
        <v>56.2202771291667</v>
      </c>
      <c r="G26" s="34" t="n">
        <f aca="false">(0.14+0.05)*F26</f>
        <v>10.6818526545417</v>
      </c>
      <c r="H26" s="34" t="n">
        <f aca="false">O26*4.33*0.005/100000</f>
        <v>2.09086174</v>
      </c>
      <c r="I26" s="34" t="n">
        <f aca="false">5*F26/100</f>
        <v>2.81101385645833</v>
      </c>
      <c r="J26" s="39" t="n">
        <f aca="false">C26/D26*0.001*I26</f>
        <v>0.495722293586427</v>
      </c>
      <c r="K26" s="34" t="n">
        <v>1.58</v>
      </c>
      <c r="L26" s="34" t="n">
        <f aca="false">O26*4.33*K26/10000000</f>
        <v>6.6071230984</v>
      </c>
      <c r="M26" s="34" t="n">
        <f aca="false">G26+H26+I26+L26</f>
        <v>22.1908513494</v>
      </c>
      <c r="N26" s="40" t="n">
        <f aca="false">O26*4.33*10/10000000</f>
        <v>41.8172348</v>
      </c>
      <c r="O26" s="41" t="n">
        <v>9657560</v>
      </c>
      <c r="P26" s="38" t="n">
        <v>80</v>
      </c>
      <c r="Q26" s="41" t="n">
        <v>433</v>
      </c>
      <c r="R26" s="38" t="n">
        <v>290.39</v>
      </c>
      <c r="S26" s="23" t="n">
        <v>3</v>
      </c>
      <c r="T26" s="23" t="n">
        <f aca="false">Q26+R26*S26+S26*U26</f>
        <v>1319.17</v>
      </c>
      <c r="U26" s="23" t="n">
        <v>5</v>
      </c>
      <c r="V26" s="23"/>
      <c r="W26" s="23"/>
      <c r="X26" s="18"/>
    </row>
    <row r="27" customFormat="false" ht="20.25" hidden="false" customHeight="false" outlineLevel="0" collapsed="false">
      <c r="A27" s="31" t="n">
        <v>14</v>
      </c>
      <c r="B27" s="35" t="s">
        <v>30</v>
      </c>
      <c r="C27" s="42" t="n">
        <v>3853</v>
      </c>
      <c r="D27" s="40" t="n">
        <v>20</v>
      </c>
      <c r="E27" s="38" t="n">
        <f aca="false">T27*1.16</f>
        <v>1530.2372</v>
      </c>
      <c r="F27" s="34" t="n">
        <f aca="false">C27/P27*0.001*E27/1.2</f>
        <v>61.4167076208333</v>
      </c>
      <c r="G27" s="34" t="n">
        <f aca="false">(0.14+0.05)*F27</f>
        <v>11.6691744479583</v>
      </c>
      <c r="H27" s="34" t="n">
        <f aca="false">O27*4.33*0.005/100000</f>
        <v>3.027927865</v>
      </c>
      <c r="I27" s="34" t="n">
        <f aca="false">5*F27/100</f>
        <v>3.07083538104167</v>
      </c>
      <c r="J27" s="39" t="n">
        <f aca="false">C27/D27*0.001*I27</f>
        <v>0.591596436157677</v>
      </c>
      <c r="K27" s="34" t="n">
        <v>1.58</v>
      </c>
      <c r="L27" s="34" t="n">
        <f aca="false">O27*4.33*K27/10000000</f>
        <v>9.5682520534</v>
      </c>
      <c r="M27" s="34" t="n">
        <f aca="false">G27+H27+I27+L27</f>
        <v>27.3361897474</v>
      </c>
      <c r="N27" s="40" t="n">
        <f aca="false">O27*4.33*10/10000000</f>
        <v>60.5585573</v>
      </c>
      <c r="O27" s="41" t="n">
        <v>13985810</v>
      </c>
      <c r="P27" s="38" t="n">
        <v>80</v>
      </c>
      <c r="Q27" s="41" t="n">
        <v>433</v>
      </c>
      <c r="R27" s="38" t="n">
        <v>290.39</v>
      </c>
      <c r="S27" s="23" t="n">
        <v>3</v>
      </c>
      <c r="T27" s="23" t="n">
        <f aca="false">Q27+R27*S27+S27*U27</f>
        <v>1319.17</v>
      </c>
      <c r="U27" s="23" t="n">
        <v>5</v>
      </c>
      <c r="V27" s="23"/>
      <c r="W27" s="23"/>
      <c r="X27" s="18"/>
    </row>
    <row r="28" customFormat="false" ht="20.25" hidden="false" customHeight="false" outlineLevel="0" collapsed="false">
      <c r="A28" s="31" t="n">
        <v>15</v>
      </c>
      <c r="B28" s="35" t="s">
        <v>31</v>
      </c>
      <c r="C28" s="42" t="n">
        <v>4000</v>
      </c>
      <c r="D28" s="40" t="n">
        <v>20</v>
      </c>
      <c r="E28" s="38" t="n">
        <f aca="false">T28*1.16</f>
        <v>1530.2372</v>
      </c>
      <c r="F28" s="34" t="n">
        <f aca="false">C28/P28*0.001*E28/1.2</f>
        <v>63.7598833333333</v>
      </c>
      <c r="G28" s="34" t="n">
        <f aca="false">(0.14+0.05)*F28</f>
        <v>12.1143778333333</v>
      </c>
      <c r="H28" s="34" t="n">
        <f aca="false">O28*4.33*0.005/100000</f>
        <v>1.2488153</v>
      </c>
      <c r="I28" s="34" t="n">
        <f aca="false">5*F28/100</f>
        <v>3.18799416666667</v>
      </c>
      <c r="J28" s="39" t="n">
        <f aca="false">C28/D28*0.001*I28</f>
        <v>0.637598833333333</v>
      </c>
      <c r="K28" s="34" t="n">
        <v>1.58</v>
      </c>
      <c r="L28" s="34" t="n">
        <f aca="false">O28*4.33*K28/10000000</f>
        <v>3.946256348</v>
      </c>
      <c r="M28" s="34" t="n">
        <f aca="false">G28+H28+I28+L28</f>
        <v>20.497443648</v>
      </c>
      <c r="N28" s="40" t="n">
        <f aca="false">O28*4.33*10/10000000</f>
        <v>24.976306</v>
      </c>
      <c r="O28" s="41" t="n">
        <v>5768200</v>
      </c>
      <c r="P28" s="38" t="n">
        <v>80</v>
      </c>
      <c r="Q28" s="41" t="n">
        <v>433</v>
      </c>
      <c r="R28" s="38" t="n">
        <v>290.39</v>
      </c>
      <c r="S28" s="23" t="n">
        <v>3</v>
      </c>
      <c r="T28" s="23" t="n">
        <f aca="false">Q28+R28*S28+S28*U28</f>
        <v>1319.17</v>
      </c>
      <c r="U28" s="23" t="n">
        <v>5</v>
      </c>
      <c r="V28" s="23"/>
      <c r="W28" s="23"/>
      <c r="X28" s="18"/>
    </row>
    <row r="29" customFormat="false" ht="20.25" hidden="false" customHeight="false" outlineLevel="0" collapsed="false">
      <c r="A29" s="31" t="n">
        <v>16</v>
      </c>
      <c r="B29" s="35" t="s">
        <v>29</v>
      </c>
      <c r="C29" s="42" t="n">
        <v>3380</v>
      </c>
      <c r="D29" s="40" t="n">
        <v>20</v>
      </c>
      <c r="E29" s="38" t="n">
        <f aca="false">T29*1.16</f>
        <v>1530.2372</v>
      </c>
      <c r="F29" s="34" t="n">
        <f aca="false">C29/P29*0.001*E29/1.2</f>
        <v>53.8771014166667</v>
      </c>
      <c r="G29" s="34" t="n">
        <f aca="false">(0.14+0.05)*F29</f>
        <v>10.2366492691667</v>
      </c>
      <c r="H29" s="34" t="n">
        <f aca="false">O29*4.33*0.005/100000</f>
        <v>0.1209802</v>
      </c>
      <c r="I29" s="34" t="n">
        <f aca="false">5*F29/100</f>
        <v>2.69385507083333</v>
      </c>
      <c r="J29" s="39" t="n">
        <f aca="false">C29/D29*0.001*I29</f>
        <v>0.455261506970833</v>
      </c>
      <c r="K29" s="34" t="n">
        <v>1.58</v>
      </c>
      <c r="L29" s="34" t="n">
        <f aca="false">O29*4.33*K29/10000000</f>
        <v>0.382297432</v>
      </c>
      <c r="M29" s="34" t="n">
        <f aca="false">G29+H29+I29+L29</f>
        <v>13.433781972</v>
      </c>
      <c r="N29" s="40" t="n">
        <f aca="false">O29*4.33*10/10000000</f>
        <v>2.419604</v>
      </c>
      <c r="O29" s="41" t="n">
        <v>558800</v>
      </c>
      <c r="P29" s="38" t="n">
        <v>80</v>
      </c>
      <c r="Q29" s="41" t="n">
        <v>433</v>
      </c>
      <c r="R29" s="38" t="n">
        <v>290.39</v>
      </c>
      <c r="S29" s="23" t="n">
        <v>3</v>
      </c>
      <c r="T29" s="23" t="n">
        <f aca="false">Q29+R29*S29+S29*U29</f>
        <v>1319.17</v>
      </c>
      <c r="U29" s="23" t="n">
        <v>5</v>
      </c>
      <c r="V29" s="23"/>
      <c r="W29" s="23"/>
      <c r="X29" s="18"/>
    </row>
    <row r="30" customFormat="false" ht="20.25" hidden="false" customHeight="false" outlineLevel="0" collapsed="false">
      <c r="A30" s="31" t="n">
        <v>17</v>
      </c>
      <c r="B30" s="35" t="s">
        <v>32</v>
      </c>
      <c r="C30" s="42" t="n">
        <v>3390</v>
      </c>
      <c r="D30" s="40" t="n">
        <v>20</v>
      </c>
      <c r="E30" s="38" t="n">
        <f aca="false">T30*1.16</f>
        <v>1530.2372</v>
      </c>
      <c r="F30" s="34" t="n">
        <f aca="false">C30/P30*0.001*E30/1.2</f>
        <v>54.036501125</v>
      </c>
      <c r="G30" s="34" t="n">
        <f aca="false">(0.14+0.05)*F30</f>
        <v>10.26693521375</v>
      </c>
      <c r="H30" s="34" t="n">
        <f aca="false">O30*4.33*0.005/100000</f>
        <v>4.1241104485</v>
      </c>
      <c r="I30" s="34" t="n">
        <f aca="false">5*F30/100</f>
        <v>2.70182505625</v>
      </c>
      <c r="J30" s="39" t="n">
        <f aca="false">C30/D30*0.001*I30</f>
        <v>0.457959347034375</v>
      </c>
      <c r="K30" s="34" t="n">
        <v>1.58</v>
      </c>
      <c r="L30" s="34" t="n">
        <f aca="false">O30*4.33*K30/10000000</f>
        <v>13.03218901726</v>
      </c>
      <c r="M30" s="34" t="n">
        <f aca="false">G30+H30+I30+L30</f>
        <v>30.12505973576</v>
      </c>
      <c r="N30" s="40" t="n">
        <f aca="false">O30*4.33*10/10000000</f>
        <v>82.48220897</v>
      </c>
      <c r="O30" s="41" t="n">
        <v>19049009</v>
      </c>
      <c r="P30" s="38" t="n">
        <v>80</v>
      </c>
      <c r="Q30" s="41" t="n">
        <v>433</v>
      </c>
      <c r="R30" s="38" t="n">
        <v>290.39</v>
      </c>
      <c r="S30" s="23" t="n">
        <v>3</v>
      </c>
      <c r="T30" s="23" t="n">
        <f aca="false">Q30+R30*S30+S30*U30</f>
        <v>1319.17</v>
      </c>
      <c r="U30" s="23" t="n">
        <v>5</v>
      </c>
      <c r="V30" s="23"/>
      <c r="W30" s="23"/>
      <c r="X30" s="18"/>
    </row>
    <row r="31" customFormat="false" ht="20.25" hidden="false" customHeight="false" outlineLevel="0" collapsed="false">
      <c r="A31" s="31" t="n">
        <v>18</v>
      </c>
      <c r="B31" s="35" t="s">
        <v>33</v>
      </c>
      <c r="C31" s="42" t="n">
        <v>4000</v>
      </c>
      <c r="D31" s="40" t="n">
        <v>20</v>
      </c>
      <c r="E31" s="38" t="n">
        <f aca="false">T31*1.16</f>
        <v>1530.2372</v>
      </c>
      <c r="F31" s="34" t="n">
        <f aca="false">C31/P31*0.001*E31/1.2</f>
        <v>63.7598833333333</v>
      </c>
      <c r="G31" s="34" t="n">
        <f aca="false">(0.14+0.05)*F31</f>
        <v>12.1143778333333</v>
      </c>
      <c r="H31" s="34" t="n">
        <f aca="false">O31*4.33*0.005/100000</f>
        <v>4.7621199275</v>
      </c>
      <c r="I31" s="34" t="n">
        <f aca="false">5*F31/100</f>
        <v>3.18799416666667</v>
      </c>
      <c r="J31" s="39" t="n">
        <f aca="false">C31/D31*0.001*I31</f>
        <v>0.637598833333333</v>
      </c>
      <c r="K31" s="34" t="n">
        <v>1.58</v>
      </c>
      <c r="L31" s="34" t="n">
        <f aca="false">O31*4.33*K31/10000000</f>
        <v>15.0482989709</v>
      </c>
      <c r="M31" s="34" t="n">
        <f aca="false">G31+H31+I31+L31</f>
        <v>35.1127908984</v>
      </c>
      <c r="N31" s="40" t="n">
        <f aca="false">O31*4.33*10/10000000</f>
        <v>95.24239855</v>
      </c>
      <c r="O31" s="41" t="n">
        <v>21995935</v>
      </c>
      <c r="P31" s="38" t="n">
        <v>80</v>
      </c>
      <c r="Q31" s="41" t="n">
        <v>433</v>
      </c>
      <c r="R31" s="38" t="n">
        <v>290.39</v>
      </c>
      <c r="S31" s="23" t="n">
        <v>3</v>
      </c>
      <c r="T31" s="23" t="n">
        <f aca="false">Q31+R31*S31+S31*U31</f>
        <v>1319.17</v>
      </c>
      <c r="U31" s="23" t="n">
        <v>5</v>
      </c>
      <c r="V31" s="23"/>
      <c r="W31" s="23"/>
      <c r="X31" s="18"/>
    </row>
    <row r="32" customFormat="false" ht="20.25" hidden="false" customHeight="false" outlineLevel="0" collapsed="false">
      <c r="A32" s="23" t="n">
        <v>19</v>
      </c>
      <c r="B32" s="23" t="s">
        <v>34</v>
      </c>
      <c r="C32" s="31" t="n">
        <v>3000</v>
      </c>
      <c r="D32" s="43" t="n">
        <v>12.5</v>
      </c>
      <c r="E32" s="38" t="n">
        <f aca="false">T32*1.16</f>
        <v>772.7804</v>
      </c>
      <c r="F32" s="34" t="n">
        <f aca="false">C32/P32*0.001*E32/1.2</f>
        <v>77.27804</v>
      </c>
      <c r="G32" s="34" t="n">
        <f aca="false">(0.14+0.05)*F32</f>
        <v>14.6828276</v>
      </c>
      <c r="H32" s="34" t="n">
        <f aca="false">O32*4.33*0.005/100000</f>
        <v>2.368858565</v>
      </c>
      <c r="I32" s="34" t="n">
        <f aca="false">5*F32/100</f>
        <v>3.863902</v>
      </c>
      <c r="J32" s="39" t="n">
        <f aca="false">C32/D32*0.001*I32</f>
        <v>0.92733648</v>
      </c>
      <c r="K32" s="34" t="n">
        <v>1.58</v>
      </c>
      <c r="L32" s="34" t="n">
        <f aca="false">O32*4.33*K32/10000000</f>
        <v>7.4855930654</v>
      </c>
      <c r="M32" s="34" t="n">
        <f aca="false">G32+H32+I32+L32</f>
        <v>28.4011812304</v>
      </c>
      <c r="N32" s="40" t="n">
        <f aca="false">O32*4.33*10/10000000</f>
        <v>47.3771713</v>
      </c>
      <c r="O32" s="23" t="n">
        <v>10941610</v>
      </c>
      <c r="P32" s="23" t="n">
        <v>25</v>
      </c>
      <c r="Q32" s="41" t="n">
        <v>401</v>
      </c>
      <c r="R32" s="38" t="n">
        <v>260.19</v>
      </c>
      <c r="S32" s="23" t="n">
        <v>1</v>
      </c>
      <c r="T32" s="23" t="n">
        <f aca="false">Q32+R32*S32+S32*U32</f>
        <v>666.19</v>
      </c>
      <c r="U32" s="23" t="n">
        <v>5</v>
      </c>
      <c r="V32" s="23"/>
      <c r="W32" s="23"/>
      <c r="X32" s="18"/>
    </row>
    <row r="33" customFormat="false" ht="20.25" hidden="false" customHeight="false" outlineLevel="0" collapsed="false">
      <c r="A33" s="23" t="n">
        <v>20</v>
      </c>
      <c r="B33" s="23" t="s">
        <v>35</v>
      </c>
      <c r="C33" s="31" t="n">
        <v>3999</v>
      </c>
      <c r="D33" s="43" t="n">
        <v>12.5</v>
      </c>
      <c r="E33" s="38" t="n">
        <f aca="false">T33*1.16</f>
        <v>772.7804</v>
      </c>
      <c r="F33" s="34" t="n">
        <f aca="false">C33/P33*0.001*E33/1.2</f>
        <v>103.01162732</v>
      </c>
      <c r="G33" s="34" t="n">
        <f aca="false">(0.14+0.05)*F33</f>
        <v>19.5722091908</v>
      </c>
      <c r="H33" s="34" t="n">
        <f aca="false">O33*4.33*0.005/100000</f>
        <v>4.9479343</v>
      </c>
      <c r="I33" s="34" t="n">
        <f aca="false">5*F33/100</f>
        <v>5.150581366</v>
      </c>
      <c r="J33" s="39" t="n">
        <f aca="false">C33/D33*0.001*I33</f>
        <v>1.64777399061072</v>
      </c>
      <c r="K33" s="34" t="n">
        <v>1.58</v>
      </c>
      <c r="L33" s="34" t="n">
        <f aca="false">O33*4.33*K33/10000000</f>
        <v>15.635472388</v>
      </c>
      <c r="M33" s="34" t="n">
        <f aca="false">G33+H33+I33+L33</f>
        <v>45.3061972448</v>
      </c>
      <c r="N33" s="40" t="n">
        <f aca="false">O33*4.33*10/10000000</f>
        <v>98.958686</v>
      </c>
      <c r="O33" s="23" t="n">
        <v>22854200</v>
      </c>
      <c r="P33" s="23" t="n">
        <v>25</v>
      </c>
      <c r="Q33" s="41" t="n">
        <v>401</v>
      </c>
      <c r="R33" s="38" t="n">
        <v>260.19</v>
      </c>
      <c r="S33" s="23" t="n">
        <v>1</v>
      </c>
      <c r="T33" s="23" t="n">
        <f aca="false">Q33+R33*S33+S33*U33</f>
        <v>666.19</v>
      </c>
      <c r="U33" s="23" t="n">
        <v>5</v>
      </c>
      <c r="V33" s="23"/>
      <c r="W33" s="23"/>
      <c r="X33" s="18"/>
    </row>
    <row r="34" customFormat="false" ht="20.25" hidden="false" customHeight="false" outlineLevel="0" collapsed="false">
      <c r="A34" s="23"/>
      <c r="B34" s="23"/>
      <c r="C34" s="23"/>
      <c r="D34" s="23"/>
      <c r="E34" s="23"/>
      <c r="F34" s="23"/>
      <c r="G34" s="60" t="n">
        <f aca="false">SUM(G14:G33)</f>
        <v>237.515605215217</v>
      </c>
      <c r="H34" s="60" t="n">
        <f aca="false">SUM(H14:H33)</f>
        <v>52.1380922505</v>
      </c>
      <c r="I34" s="60" t="n">
        <f aca="false">SUM(I14:I33)</f>
        <v>62.5041066355833</v>
      </c>
      <c r="J34" s="61"/>
      <c r="K34" s="62" t="s">
        <v>111</v>
      </c>
      <c r="L34" s="60" t="n">
        <f aca="false">SUM(L14:L33)</f>
        <v>164.75637151158</v>
      </c>
      <c r="M34" s="60" t="n">
        <f aca="false">SUM(M14:M33)</f>
        <v>516.91417561288</v>
      </c>
      <c r="N34" s="60" t="n">
        <f aca="false">SUM(N14:N33)</f>
        <v>1042.76184501</v>
      </c>
      <c r="O34" s="23"/>
      <c r="P34" s="23"/>
      <c r="Q34" s="23"/>
      <c r="R34" s="23"/>
      <c r="S34" s="23"/>
      <c r="T34" s="23"/>
      <c r="U34" s="23"/>
      <c r="V34" s="23"/>
      <c r="W34" s="23"/>
      <c r="X34" s="18"/>
    </row>
    <row r="35" customFormat="false" ht="12.75" hidden="false" customHeight="false" outlineLevel="0" collapsed="false">
      <c r="A35" s="18"/>
      <c r="B35" s="63"/>
      <c r="C35" s="64"/>
      <c r="D35" s="64"/>
      <c r="E35" s="64"/>
      <c r="F35" s="64"/>
      <c r="G35" s="64"/>
      <c r="H35" s="64"/>
      <c r="I35" s="64"/>
      <c r="J35" s="65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2.75" hidden="false" customHeight="false" outlineLevel="0" collapsed="false">
      <c r="A36" s="18" t="s">
        <v>11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12.75" hidden="false" customHeight="false" outlineLevel="0" collapsed="false">
      <c r="A38" s="18" t="s">
        <v>11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</sheetData>
  <mergeCells count="5">
    <mergeCell ref="A1:U1"/>
    <mergeCell ref="K2:L2"/>
    <mergeCell ref="R2:T2"/>
    <mergeCell ref="U2:W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8.99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20.99"/>
    <col collapsed="false" customWidth="true" hidden="false" outlineLevel="0" max="6" min="6" style="0" width="19.56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4.41"/>
    <col collapsed="false" customWidth="true" hidden="true" outlineLevel="0" max="10" min="10" style="0" width="11.7"/>
    <col collapsed="false" customWidth="true" hidden="false" outlineLevel="0" max="12" min="12" style="0" width="11.28"/>
    <col collapsed="false" customWidth="true" hidden="false" outlineLevel="0" max="13" min="13" style="0" width="18.41"/>
    <col collapsed="false" customWidth="true" hidden="false" outlineLevel="0" max="14" min="14" style="0" width="12.56"/>
    <col collapsed="false" customWidth="true" hidden="false" outlineLevel="0" max="15" min="15" style="0" width="16.13"/>
    <col collapsed="false" customWidth="true" hidden="false" outlineLevel="0" max="18" min="18" style="0" width="10.56"/>
    <col collapsed="false" customWidth="true" hidden="false" outlineLevel="0" max="21" min="21" style="0" width="20.56"/>
    <col collapsed="false" customWidth="true" hidden="true" outlineLevel="0" max="22" min="22" style="0" width="0.13"/>
  </cols>
  <sheetData>
    <row r="1" customFormat="false" ht="20.25" hidden="false" customHeight="false" outlineLevel="0" collapsed="false">
      <c r="A1" s="33" t="s">
        <v>11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18"/>
    </row>
    <row r="2" customFormat="false" ht="354.75" hidden="false" customHeight="true" outlineLevel="0" collapsed="false">
      <c r="A2" s="23" t="s">
        <v>1</v>
      </c>
      <c r="B2" s="24" t="s">
        <v>88</v>
      </c>
      <c r="C2" s="24" t="s">
        <v>4</v>
      </c>
      <c r="D2" s="25" t="s">
        <v>89</v>
      </c>
      <c r="E2" s="26" t="s">
        <v>90</v>
      </c>
      <c r="F2" s="24" t="s">
        <v>91</v>
      </c>
      <c r="G2" s="24" t="s">
        <v>114</v>
      </c>
      <c r="H2" s="24" t="s">
        <v>115</v>
      </c>
      <c r="I2" s="24" t="s">
        <v>95</v>
      </c>
      <c r="J2" s="27" t="s">
        <v>95</v>
      </c>
      <c r="K2" s="28" t="s">
        <v>96</v>
      </c>
      <c r="L2" s="28"/>
      <c r="M2" s="24" t="s">
        <v>116</v>
      </c>
      <c r="N2" s="24" t="s">
        <v>98</v>
      </c>
      <c r="O2" s="24" t="s">
        <v>5</v>
      </c>
      <c r="P2" s="24" t="s">
        <v>99</v>
      </c>
      <c r="Q2" s="24" t="s">
        <v>100</v>
      </c>
      <c r="R2" s="29" t="s">
        <v>101</v>
      </c>
      <c r="S2" s="29"/>
      <c r="T2" s="29"/>
      <c r="U2" s="30" t="s">
        <v>102</v>
      </c>
      <c r="V2" s="30"/>
    </row>
    <row r="3" customFormat="false" ht="20.25" hidden="false" customHeight="false" outlineLevel="0" collapsed="false">
      <c r="A3" s="31"/>
      <c r="B3" s="32" t="s">
        <v>117</v>
      </c>
      <c r="C3" s="32"/>
      <c r="D3" s="32"/>
      <c r="E3" s="32"/>
      <c r="F3" s="32"/>
      <c r="G3" s="32"/>
      <c r="H3" s="32"/>
      <c r="I3" s="32"/>
      <c r="J3" s="32"/>
      <c r="K3" s="31" t="s">
        <v>104</v>
      </c>
      <c r="L3" s="31" t="s">
        <v>105</v>
      </c>
      <c r="M3" s="33" t="s">
        <v>106</v>
      </c>
      <c r="N3" s="31"/>
      <c r="O3" s="31"/>
      <c r="P3" s="23"/>
      <c r="Q3" s="23"/>
      <c r="R3" s="34"/>
      <c r="S3" s="23"/>
      <c r="T3" s="23"/>
      <c r="U3" s="23"/>
      <c r="V3" s="23"/>
    </row>
    <row r="4" customFormat="false" ht="20.25" hidden="false" customHeight="false" outlineLevel="0" collapsed="false">
      <c r="A4" s="31" t="n">
        <v>1</v>
      </c>
      <c r="B4" s="35" t="s">
        <v>8</v>
      </c>
      <c r="C4" s="36" t="n">
        <v>4641</v>
      </c>
      <c r="D4" s="37" t="n">
        <v>20</v>
      </c>
      <c r="E4" s="38" t="n">
        <f aca="false">(T4-79)*1.16</f>
        <v>1095.9448</v>
      </c>
      <c r="F4" s="34" t="n">
        <f aca="false">C4/P4*0.001*E4/1.2</f>
        <v>70.6427752333333</v>
      </c>
      <c r="G4" s="34" t="n">
        <f aca="false">(0.15+0.05)*F4</f>
        <v>14.1285550466667</v>
      </c>
      <c r="H4" s="34" t="n">
        <f aca="false">O4*4.33*0.005/100000</f>
        <v>3.181478325</v>
      </c>
      <c r="I4" s="34" t="n">
        <f aca="false">5*F4/100</f>
        <v>3.53213876166667</v>
      </c>
      <c r="J4" s="39" t="n">
        <f aca="false">C4/D4*0.001*I4</f>
        <v>0.81963279964475</v>
      </c>
      <c r="K4" s="34" t="n">
        <v>2.05</v>
      </c>
      <c r="L4" s="34" t="n">
        <f aca="false">O4*4.33*K4/10000000</f>
        <v>13.0440611325</v>
      </c>
      <c r="M4" s="34" t="n">
        <f aca="false">G4+H4+I4+L4</f>
        <v>33.8862332658333</v>
      </c>
      <c r="N4" s="40" t="n">
        <f aca="false">O4*4.33*17.5/10000000</f>
        <v>111.351741375</v>
      </c>
      <c r="O4" s="41" t="n">
        <v>14695050</v>
      </c>
      <c r="P4" s="38" t="n">
        <v>60</v>
      </c>
      <c r="Q4" s="41" t="n">
        <v>433</v>
      </c>
      <c r="R4" s="38" t="n">
        <v>290.39</v>
      </c>
      <c r="S4" s="23" t="n">
        <v>2</v>
      </c>
      <c r="T4" s="23" t="n">
        <f aca="false">Q4+R4*S4+S4*U4</f>
        <v>1023.78</v>
      </c>
      <c r="U4" s="23" t="n">
        <v>5</v>
      </c>
      <c r="V4" s="23"/>
    </row>
    <row r="5" customFormat="false" ht="20.25" hidden="false" customHeight="false" outlineLevel="0" collapsed="false">
      <c r="A5" s="31" t="n">
        <v>2</v>
      </c>
      <c r="B5" s="35" t="s">
        <v>9</v>
      </c>
      <c r="C5" s="42" t="n">
        <v>4072</v>
      </c>
      <c r="D5" s="43" t="n">
        <v>12.5</v>
      </c>
      <c r="E5" s="38" t="n">
        <f aca="false">(T5-79)*1.16</f>
        <v>716.1724</v>
      </c>
      <c r="F5" s="34" t="n">
        <f aca="false">C5/P5*0.001*E5/1.2</f>
        <v>74.7757439179487</v>
      </c>
      <c r="G5" s="34" t="n">
        <f aca="false">(0.15+0.05)*F5</f>
        <v>14.9551487835897</v>
      </c>
      <c r="H5" s="34" t="n">
        <f aca="false">O5*4.33*0.005/100000</f>
        <v>1.70042564</v>
      </c>
      <c r="I5" s="34" t="n">
        <f aca="false">5*F5/100</f>
        <v>3.73878719589744</v>
      </c>
      <c r="J5" s="39" t="n">
        <f aca="false">C5/D5*0.001*I5</f>
        <v>1.21794731693555</v>
      </c>
      <c r="K5" s="34" t="n">
        <v>2.05</v>
      </c>
      <c r="L5" s="34" t="n">
        <f aca="false">O5*4.33*K5/10000000</f>
        <v>6.971745124</v>
      </c>
      <c r="M5" s="34" t="n">
        <f aca="false">G5+H5+I5+L5</f>
        <v>27.3661067434872</v>
      </c>
      <c r="N5" s="40" t="n">
        <f aca="false">O5*4.33*17.5/10000000</f>
        <v>59.5148974</v>
      </c>
      <c r="O5" s="41" t="n">
        <v>7854160</v>
      </c>
      <c r="P5" s="38" t="n">
        <v>32.5</v>
      </c>
      <c r="Q5" s="41" t="n">
        <v>401</v>
      </c>
      <c r="R5" s="38" t="n">
        <v>290.39</v>
      </c>
      <c r="S5" s="23" t="n">
        <v>1</v>
      </c>
      <c r="T5" s="23" t="n">
        <f aca="false">Q5+R5*S5+S5*U5</f>
        <v>696.39</v>
      </c>
      <c r="U5" s="23" t="n">
        <v>5</v>
      </c>
      <c r="V5" s="23"/>
    </row>
    <row r="6" customFormat="false" ht="20.25" hidden="false" customHeight="false" outlineLevel="0" collapsed="false">
      <c r="A6" s="31" t="n">
        <v>3</v>
      </c>
      <c r="B6" s="35" t="s">
        <v>10</v>
      </c>
      <c r="C6" s="42" t="n">
        <v>4871</v>
      </c>
      <c r="D6" s="40" t="n">
        <v>20</v>
      </c>
      <c r="E6" s="38" t="n">
        <f aca="false">(T6-79)*1.16</f>
        <v>1095.9448</v>
      </c>
      <c r="F6" s="34" t="n">
        <f aca="false">C6/P6*0.001*E6/1.2</f>
        <v>74.1437100111111</v>
      </c>
      <c r="G6" s="34" t="n">
        <f aca="false">(0.15+0.05)*F6</f>
        <v>14.8287420022222</v>
      </c>
      <c r="H6" s="34" t="n">
        <f aca="false">O6*4.33*0.005/100000</f>
        <v>2.37107769</v>
      </c>
      <c r="I6" s="34" t="n">
        <f aca="false">5*F6/100</f>
        <v>3.70718550055556</v>
      </c>
      <c r="J6" s="39" t="n">
        <f aca="false">C6/D6*0.001*I6</f>
        <v>0.902885028660306</v>
      </c>
      <c r="K6" s="34" t="n">
        <v>2.05</v>
      </c>
      <c r="L6" s="34" t="n">
        <f aca="false">O6*4.33*K6/10000000</f>
        <v>9.721418529</v>
      </c>
      <c r="M6" s="34" t="n">
        <f aca="false">G6+H6+I6+L6</f>
        <v>30.6284237217778</v>
      </c>
      <c r="N6" s="40" t="n">
        <f aca="false">O6*4.33*17.5/10000000</f>
        <v>82.98771915</v>
      </c>
      <c r="O6" s="41" t="n">
        <v>10951860</v>
      </c>
      <c r="P6" s="38" t="n">
        <v>60</v>
      </c>
      <c r="Q6" s="41" t="n">
        <v>433</v>
      </c>
      <c r="R6" s="38" t="n">
        <v>290.39</v>
      </c>
      <c r="S6" s="23" t="n">
        <v>2</v>
      </c>
      <c r="T6" s="23" t="n">
        <f aca="false">Q6+R6*S6+S6*U6</f>
        <v>1023.78</v>
      </c>
      <c r="U6" s="23" t="n">
        <v>5</v>
      </c>
      <c r="V6" s="23"/>
    </row>
    <row r="7" customFormat="false" ht="20.25" hidden="false" customHeight="false" outlineLevel="0" collapsed="false">
      <c r="A7" s="31" t="n">
        <v>4</v>
      </c>
      <c r="B7" s="35" t="s">
        <v>11</v>
      </c>
      <c r="C7" s="42" t="n">
        <v>4970</v>
      </c>
      <c r="D7" s="40" t="n">
        <v>20</v>
      </c>
      <c r="E7" s="38" t="n">
        <f aca="false">(T7-79)*1.16</f>
        <v>1095.9448</v>
      </c>
      <c r="F7" s="34" t="n">
        <f aca="false">C7/P7*0.001*E7/1.2</f>
        <v>75.6506341111111</v>
      </c>
      <c r="G7" s="34" t="n">
        <f aca="false">(0.15+0.05)*F7</f>
        <v>15.1301268222222</v>
      </c>
      <c r="H7" s="34" t="n">
        <f aca="false">O7*4.33*0.005/100000</f>
        <v>3.083811278</v>
      </c>
      <c r="I7" s="34" t="n">
        <f aca="false">5*F7/100</f>
        <v>3.78253170555556</v>
      </c>
      <c r="J7" s="39" t="n">
        <f aca="false">C7/D7*0.001*I7</f>
        <v>0.939959128830556</v>
      </c>
      <c r="K7" s="34" t="n">
        <v>2.05</v>
      </c>
      <c r="L7" s="34" t="n">
        <f aca="false">O7*4.33*K7/10000000</f>
        <v>12.6436262398</v>
      </c>
      <c r="M7" s="34" t="n">
        <f aca="false">G7+H7+I7+L7</f>
        <v>34.6400960455778</v>
      </c>
      <c r="N7" s="40" t="n">
        <f aca="false">O7*4.33*17.5/10000000</f>
        <v>107.93339473</v>
      </c>
      <c r="O7" s="41" t="n">
        <v>14243932</v>
      </c>
      <c r="P7" s="38" t="n">
        <v>60</v>
      </c>
      <c r="Q7" s="41" t="n">
        <v>433</v>
      </c>
      <c r="R7" s="38" t="n">
        <v>290.39</v>
      </c>
      <c r="S7" s="23" t="n">
        <v>2</v>
      </c>
      <c r="T7" s="23" t="n">
        <f aca="false">Q7+R7*S7+S7*U7</f>
        <v>1023.78</v>
      </c>
      <c r="U7" s="23" t="n">
        <v>5</v>
      </c>
      <c r="V7" s="23"/>
    </row>
    <row r="8" customFormat="false" ht="20.25" hidden="false" customHeight="false" outlineLevel="0" collapsed="false">
      <c r="A8" s="31" t="n">
        <v>5</v>
      </c>
      <c r="B8" s="35" t="s">
        <v>12</v>
      </c>
      <c r="C8" s="42" t="n">
        <v>4775</v>
      </c>
      <c r="D8" s="40" t="n">
        <v>12.5</v>
      </c>
      <c r="E8" s="38" t="n">
        <f aca="false">(T8-79)*1.16</f>
        <v>753.2924</v>
      </c>
      <c r="F8" s="34" t="n">
        <f aca="false">C8/P8*0.001*E8/1.2</f>
        <v>92.230031025641</v>
      </c>
      <c r="G8" s="34" t="n">
        <f aca="false">(0.15+0.05)*F8</f>
        <v>18.4460062051282</v>
      </c>
      <c r="H8" s="34" t="n">
        <f aca="false">O8*4.33*0.005/100000</f>
        <v>4.401914372</v>
      </c>
      <c r="I8" s="34" t="n">
        <f aca="false">5*F8/100</f>
        <v>4.61150155128205</v>
      </c>
      <c r="J8" s="39" t="n">
        <f aca="false">C8/D8*0.001*I8</f>
        <v>1.76159359258974</v>
      </c>
      <c r="K8" s="34" t="n">
        <v>2.05</v>
      </c>
      <c r="L8" s="34" t="n">
        <f aca="false">O8*4.33*K8/10000000</f>
        <v>18.0478489252</v>
      </c>
      <c r="M8" s="34" t="n">
        <f aca="false">G8+H8+I8+L8</f>
        <v>45.5072710536103</v>
      </c>
      <c r="N8" s="40" t="n">
        <f aca="false">O8*4.33*17.5/10000000</f>
        <v>154.06700302</v>
      </c>
      <c r="O8" s="41" t="n">
        <v>20332168</v>
      </c>
      <c r="P8" s="38" t="n">
        <v>32.5</v>
      </c>
      <c r="Q8" s="41" t="n">
        <v>433</v>
      </c>
      <c r="R8" s="38" t="n">
        <v>290.39</v>
      </c>
      <c r="S8" s="23" t="n">
        <v>1</v>
      </c>
      <c r="T8" s="23" t="n">
        <f aca="false">Q8+R8*S8+S8*U8</f>
        <v>728.39</v>
      </c>
      <c r="U8" s="23" t="n">
        <v>5</v>
      </c>
      <c r="V8" s="23"/>
    </row>
    <row r="9" customFormat="false" ht="20.25" hidden="false" customHeight="false" outlineLevel="0" collapsed="false">
      <c r="A9" s="31" t="n">
        <v>6</v>
      </c>
      <c r="B9" s="35" t="s">
        <v>13</v>
      </c>
      <c r="C9" s="42" t="n">
        <v>4700</v>
      </c>
      <c r="D9" s="40" t="n">
        <v>20</v>
      </c>
      <c r="E9" s="38" t="n">
        <f aca="false">(T9-79)*1.16</f>
        <v>1438.5972</v>
      </c>
      <c r="F9" s="34" t="n">
        <f aca="false">C9/P9*0.001*E9/1.2</f>
        <v>70.43132125</v>
      </c>
      <c r="G9" s="34" t="n">
        <f aca="false">(0.15+0.05)*F9</f>
        <v>14.08626425</v>
      </c>
      <c r="H9" s="34" t="n">
        <f aca="false">O9*4.33*0.005/100000</f>
        <v>2.680181235</v>
      </c>
      <c r="I9" s="34" t="n">
        <f aca="false">5*F9/100</f>
        <v>3.5215660625</v>
      </c>
      <c r="J9" s="39" t="n">
        <f aca="false">C9/D9*0.001*I9</f>
        <v>0.8275680246875</v>
      </c>
      <c r="K9" s="34" t="n">
        <v>2.05</v>
      </c>
      <c r="L9" s="34" t="n">
        <f aca="false">O9*4.33*K9/10000000</f>
        <v>10.9887430635</v>
      </c>
      <c r="M9" s="34" t="n">
        <f aca="false">G9+H9+I9+L9</f>
        <v>31.276754611</v>
      </c>
      <c r="N9" s="40" t="n">
        <f aca="false">O9*4.33*17.5/10000000</f>
        <v>93.806343225</v>
      </c>
      <c r="O9" s="41" t="n">
        <v>12379590</v>
      </c>
      <c r="P9" s="38" t="n">
        <v>80</v>
      </c>
      <c r="Q9" s="41" t="n">
        <v>433</v>
      </c>
      <c r="R9" s="38" t="n">
        <v>290.39</v>
      </c>
      <c r="S9" s="23" t="n">
        <v>3</v>
      </c>
      <c r="T9" s="23" t="n">
        <f aca="false">Q9+R9*S9+S9*U9</f>
        <v>1319.17</v>
      </c>
      <c r="U9" s="23" t="n">
        <v>5</v>
      </c>
      <c r="V9" s="23"/>
    </row>
    <row r="10" customFormat="false" ht="20.25" hidden="false" customHeight="false" outlineLevel="0" collapsed="false">
      <c r="A10" s="31" t="n">
        <v>7</v>
      </c>
      <c r="B10" s="35" t="s">
        <v>14</v>
      </c>
      <c r="C10" s="42" t="n">
        <v>4950</v>
      </c>
      <c r="D10" s="40" t="n">
        <v>20</v>
      </c>
      <c r="E10" s="38" t="n">
        <f aca="false">(T10-79)*1.16</f>
        <v>1095.9448</v>
      </c>
      <c r="F10" s="34" t="n">
        <f aca="false">C10/P10*0.001*E10/1.2</f>
        <v>75.346205</v>
      </c>
      <c r="G10" s="34" t="n">
        <f aca="false">(0.15+0.05)*F10</f>
        <v>15.069241</v>
      </c>
      <c r="H10" s="34" t="n">
        <f aca="false">O10*4.33*0.005/100000</f>
        <v>3.188254775</v>
      </c>
      <c r="I10" s="34" t="n">
        <f aca="false">5*F10/100</f>
        <v>3.76731025</v>
      </c>
      <c r="J10" s="39" t="n">
        <f aca="false">C10/D10*0.001*I10</f>
        <v>0.932409286875</v>
      </c>
      <c r="K10" s="34" t="n">
        <v>2.05</v>
      </c>
      <c r="L10" s="34" t="n">
        <f aca="false">O10*4.33*K10/10000000</f>
        <v>13.0718445775</v>
      </c>
      <c r="M10" s="34" t="n">
        <f aca="false">G10+H10+I10+L10</f>
        <v>35.0966506025</v>
      </c>
      <c r="N10" s="40" t="n">
        <f aca="false">O10*4.33*17.5/10000000</f>
        <v>111.588917125</v>
      </c>
      <c r="O10" s="41" t="n">
        <v>14726350</v>
      </c>
      <c r="P10" s="38" t="n">
        <v>60</v>
      </c>
      <c r="Q10" s="41" t="n">
        <v>433</v>
      </c>
      <c r="R10" s="38" t="n">
        <v>290.39</v>
      </c>
      <c r="S10" s="23" t="n">
        <v>2</v>
      </c>
      <c r="T10" s="23" t="n">
        <f aca="false">Q10+R10*S10+S10*U10</f>
        <v>1023.78</v>
      </c>
      <c r="U10" s="23" t="n">
        <v>5</v>
      </c>
      <c r="V10" s="23"/>
    </row>
    <row r="11" customFormat="false" ht="20.25" hidden="false" customHeight="false" outlineLevel="0" collapsed="false">
      <c r="A11" s="31" t="n">
        <v>8</v>
      </c>
      <c r="B11" s="35" t="s">
        <v>15</v>
      </c>
      <c r="C11" s="42" t="n">
        <v>4130</v>
      </c>
      <c r="D11" s="40" t="n">
        <v>20</v>
      </c>
      <c r="E11" s="38" t="n">
        <f aca="false">(T11-79)*1.16</f>
        <v>753.2924</v>
      </c>
      <c r="F11" s="34" t="n">
        <f aca="false">C11/P11*0.001*E11/1.2</f>
        <v>64.8145335833333</v>
      </c>
      <c r="G11" s="34" t="n">
        <f aca="false">(0.15+0.05)*F11</f>
        <v>12.9629067166667</v>
      </c>
      <c r="H11" s="34" t="n">
        <f aca="false">O11*4.33*0.005/100000</f>
        <v>3.0550758825</v>
      </c>
      <c r="I11" s="34" t="n">
        <f aca="false">5*F11/100</f>
        <v>3.24072667916667</v>
      </c>
      <c r="J11" s="39" t="n">
        <f aca="false">C11/D11*0.001*I11</f>
        <v>0.669210059247917</v>
      </c>
      <c r="K11" s="34" t="n">
        <v>2.05</v>
      </c>
      <c r="L11" s="34" t="n">
        <f aca="false">O11*4.33*K11/10000000</f>
        <v>12.52581111825</v>
      </c>
      <c r="M11" s="34" t="n">
        <f aca="false">G11+H11+I11+L11</f>
        <v>31.7845203965833</v>
      </c>
      <c r="N11" s="40" t="n">
        <f aca="false">O11*4.33*17.5/10000000</f>
        <v>106.9276558875</v>
      </c>
      <c r="O11" s="41" t="n">
        <v>14111205</v>
      </c>
      <c r="P11" s="38" t="n">
        <v>40</v>
      </c>
      <c r="Q11" s="41" t="n">
        <v>433</v>
      </c>
      <c r="R11" s="38" t="n">
        <v>290.39</v>
      </c>
      <c r="S11" s="23" t="n">
        <v>1</v>
      </c>
      <c r="T11" s="23" t="n">
        <f aca="false">Q11+R11*S11+S11*U11</f>
        <v>728.39</v>
      </c>
      <c r="U11" s="23" t="n">
        <v>5</v>
      </c>
      <c r="V11" s="23"/>
    </row>
    <row r="12" customFormat="false" ht="162" hidden="false" customHeight="false" outlineLevel="0" collapsed="false">
      <c r="A12" s="44"/>
      <c r="B12" s="45"/>
      <c r="C12" s="44"/>
      <c r="D12" s="46"/>
      <c r="E12" s="38"/>
      <c r="F12" s="48"/>
      <c r="G12" s="49" t="n">
        <f aca="false">SUM(G4:G11)</f>
        <v>119.606990826496</v>
      </c>
      <c r="H12" s="49" t="n">
        <f aca="false">SUM(H4:H11)</f>
        <v>23.6622191975</v>
      </c>
      <c r="I12" s="49" t="n">
        <f aca="false">SUM(I4:I11)</f>
        <v>29.9017477066239</v>
      </c>
      <c r="J12" s="50"/>
      <c r="K12" s="49"/>
      <c r="L12" s="49" t="n">
        <f aca="false">SUM(L4:L11)</f>
        <v>97.01509870975</v>
      </c>
      <c r="M12" s="49" t="n">
        <f aca="false">SUM(M4:M11)</f>
        <v>270.18605644037</v>
      </c>
      <c r="N12" s="49" t="n">
        <f aca="false">SUM(N4:N11)</f>
        <v>828.1776719125</v>
      </c>
      <c r="O12" s="47"/>
      <c r="P12" s="30"/>
      <c r="Q12" s="49"/>
      <c r="R12" s="51" t="s">
        <v>107</v>
      </c>
      <c r="S12" s="52" t="s">
        <v>108</v>
      </c>
      <c r="T12" s="52" t="s">
        <v>109</v>
      </c>
      <c r="U12" s="52" t="s">
        <v>44</v>
      </c>
      <c r="V12" s="30"/>
    </row>
    <row r="13" customFormat="false" ht="93.75" hidden="false" customHeight="true" outlineLevel="0" collapsed="false">
      <c r="A13" s="44"/>
      <c r="B13" s="55" t="s">
        <v>110</v>
      </c>
      <c r="C13" s="56"/>
      <c r="D13" s="56"/>
      <c r="E13" s="38"/>
      <c r="F13" s="56"/>
      <c r="G13" s="56"/>
      <c r="H13" s="56"/>
      <c r="I13" s="56"/>
      <c r="J13" s="56"/>
      <c r="K13" s="56"/>
      <c r="L13" s="56"/>
      <c r="M13" s="56"/>
      <c r="N13" s="57"/>
      <c r="O13" s="47"/>
      <c r="P13" s="30"/>
      <c r="Q13" s="49"/>
      <c r="R13" s="58"/>
      <c r="S13" s="59"/>
      <c r="T13" s="59"/>
      <c r="U13" s="59"/>
      <c r="V13" s="30"/>
    </row>
    <row r="14" customFormat="false" ht="20.25" hidden="false" customHeight="false" outlineLevel="0" collapsed="false">
      <c r="A14" s="31" t="n">
        <v>1</v>
      </c>
      <c r="B14" s="35" t="s">
        <v>17</v>
      </c>
      <c r="C14" s="42" t="n">
        <v>2745</v>
      </c>
      <c r="D14" s="40" t="n">
        <v>20</v>
      </c>
      <c r="E14" s="38" t="n">
        <f aca="false">(T14-79)*1.16</f>
        <v>753.2924</v>
      </c>
      <c r="F14" s="34" t="n">
        <f aca="false">C14/P14*0.001*E14/1.2</f>
        <v>43.078909125</v>
      </c>
      <c r="G14" s="34" t="n">
        <f aca="false">(0.15+0.05)*F14</f>
        <v>8.615781825</v>
      </c>
      <c r="H14" s="34" t="n">
        <f aca="false">O14*4.33*0.005/100000</f>
        <v>0.761506275</v>
      </c>
      <c r="I14" s="34" t="n">
        <f aca="false">5*F14/100</f>
        <v>2.15394545625</v>
      </c>
      <c r="J14" s="39" t="n">
        <f aca="false">C14/D14*0.001*I14</f>
        <v>0.295629013870313</v>
      </c>
      <c r="K14" s="34" t="n">
        <v>1.58</v>
      </c>
      <c r="L14" s="34" t="n">
        <f aca="false">O14*4.33*K14/10000000</f>
        <v>2.406359829</v>
      </c>
      <c r="M14" s="34" t="n">
        <f aca="false">G14+H14+I14+L14</f>
        <v>13.93759338525</v>
      </c>
      <c r="N14" s="40" t="n">
        <f aca="false">O14*4.33*10/10000000</f>
        <v>15.2301255</v>
      </c>
      <c r="O14" s="41" t="n">
        <v>3517350</v>
      </c>
      <c r="P14" s="38" t="n">
        <v>40</v>
      </c>
      <c r="Q14" s="41" t="n">
        <v>433</v>
      </c>
      <c r="R14" s="38" t="n">
        <v>290.39</v>
      </c>
      <c r="S14" s="23" t="n">
        <v>1</v>
      </c>
      <c r="T14" s="23" t="n">
        <f aca="false">Q14+R14*S14+S14*U14</f>
        <v>728.39</v>
      </c>
      <c r="U14" s="23" t="n">
        <v>5</v>
      </c>
      <c r="V14" s="23"/>
    </row>
    <row r="15" customFormat="false" ht="20.25" hidden="false" customHeight="false" outlineLevel="0" collapsed="false">
      <c r="A15" s="31" t="n">
        <v>2</v>
      </c>
      <c r="B15" s="35" t="s">
        <v>18</v>
      </c>
      <c r="C15" s="42" t="n">
        <v>3235</v>
      </c>
      <c r="D15" s="40" t="n">
        <v>20</v>
      </c>
      <c r="E15" s="38" t="n">
        <f aca="false">(T15-79)*1.16</f>
        <v>753.2924</v>
      </c>
      <c r="F15" s="34" t="n">
        <f aca="false">C15/P15*0.001*E15/1.2</f>
        <v>33.8458460277778</v>
      </c>
      <c r="G15" s="34" t="n">
        <f aca="false">(0.15+0.05)*F15</f>
        <v>6.76916920555556</v>
      </c>
      <c r="H15" s="34" t="n">
        <f aca="false">O15*4.33*0.005/100000</f>
        <v>2.872195518</v>
      </c>
      <c r="I15" s="34" t="n">
        <f aca="false">5*F15/100</f>
        <v>1.69229230138889</v>
      </c>
      <c r="J15" s="39" t="n">
        <f aca="false">C15/D15*0.001*I15</f>
        <v>0.273728279749653</v>
      </c>
      <c r="K15" s="34" t="n">
        <v>1.58</v>
      </c>
      <c r="L15" s="34" t="n">
        <f aca="false">O15*4.33*K15/10000000</f>
        <v>9.07613783688</v>
      </c>
      <c r="M15" s="34" t="n">
        <f aca="false">G15+H15+I15+L15</f>
        <v>20.4097948618244</v>
      </c>
      <c r="N15" s="40" t="n">
        <f aca="false">O15*4.33*10/10000000</f>
        <v>57.44391036</v>
      </c>
      <c r="O15" s="41" t="n">
        <v>13266492</v>
      </c>
      <c r="P15" s="38" t="n">
        <v>60</v>
      </c>
      <c r="Q15" s="41" t="n">
        <v>433</v>
      </c>
      <c r="R15" s="38" t="n">
        <v>290.39</v>
      </c>
      <c r="S15" s="23" t="n">
        <v>1</v>
      </c>
      <c r="T15" s="23" t="n">
        <f aca="false">Q15+R15*S15+S15*U15</f>
        <v>728.39</v>
      </c>
      <c r="U15" s="23" t="n">
        <v>5</v>
      </c>
      <c r="V15" s="23"/>
    </row>
    <row r="16" customFormat="false" ht="20.25" hidden="false" customHeight="false" outlineLevel="0" collapsed="false">
      <c r="A16" s="31" t="n">
        <v>3</v>
      </c>
      <c r="B16" s="35" t="s">
        <v>19</v>
      </c>
      <c r="C16" s="42" t="n">
        <v>3950</v>
      </c>
      <c r="D16" s="40" t="n">
        <v>20</v>
      </c>
      <c r="E16" s="38" t="n">
        <f aca="false">(T16-79)*1.16</f>
        <v>753.2924</v>
      </c>
      <c r="F16" s="34" t="n">
        <f aca="false">C16/P16*0.001*E16/1.2</f>
        <v>41.3264580555556</v>
      </c>
      <c r="G16" s="34" t="n">
        <f aca="false">(0.15+0.05)*F16</f>
        <v>8.26529161111111</v>
      </c>
      <c r="H16" s="34" t="n">
        <f aca="false">O16*4.33*0.005/100000</f>
        <v>2.407295109</v>
      </c>
      <c r="I16" s="34" t="n">
        <f aca="false">5*F16/100</f>
        <v>2.06632290277778</v>
      </c>
      <c r="J16" s="39" t="n">
        <f aca="false">C16/D16*0.001*I16</f>
        <v>0.408098773298611</v>
      </c>
      <c r="K16" s="34" t="n">
        <v>1.58</v>
      </c>
      <c r="L16" s="34" t="n">
        <f aca="false">O16*4.33*K16/10000000</f>
        <v>7.60705254444</v>
      </c>
      <c r="M16" s="34" t="n">
        <f aca="false">G16+H16+I16+L16</f>
        <v>20.3459621673289</v>
      </c>
      <c r="N16" s="40" t="n">
        <f aca="false">O16*4.33*10/10000000</f>
        <v>48.14590218</v>
      </c>
      <c r="O16" s="41" t="n">
        <v>11119146</v>
      </c>
      <c r="P16" s="38" t="n">
        <v>60</v>
      </c>
      <c r="Q16" s="41" t="n">
        <v>433</v>
      </c>
      <c r="R16" s="38" t="n">
        <v>290.39</v>
      </c>
      <c r="S16" s="23" t="n">
        <v>1</v>
      </c>
      <c r="T16" s="23" t="n">
        <f aca="false">Q16+R16*S16+S16*U16</f>
        <v>728.39</v>
      </c>
      <c r="U16" s="23" t="n">
        <v>5</v>
      </c>
      <c r="V16" s="23"/>
    </row>
    <row r="17" customFormat="false" ht="20.25" hidden="false" customHeight="false" outlineLevel="0" collapsed="false">
      <c r="A17" s="31" t="n">
        <v>4</v>
      </c>
      <c r="B17" s="35" t="s">
        <v>20</v>
      </c>
      <c r="C17" s="42" t="n">
        <v>3995</v>
      </c>
      <c r="D17" s="40" t="n">
        <v>20</v>
      </c>
      <c r="E17" s="38" t="n">
        <f aca="false">(T17-79)*1.16</f>
        <v>753.2924</v>
      </c>
      <c r="F17" s="34" t="n">
        <f aca="false">C17/P17*0.001*E17/1.2</f>
        <v>62.6958987083333</v>
      </c>
      <c r="G17" s="34" t="n">
        <f aca="false">(0.15+0.05)*F17</f>
        <v>12.5391797416667</v>
      </c>
      <c r="H17" s="34" t="n">
        <f aca="false">O17*4.33*0.005/100000</f>
        <v>2.94445629</v>
      </c>
      <c r="I17" s="34" t="n">
        <f aca="false">5*F17/100</f>
        <v>3.13479493541667</v>
      </c>
      <c r="J17" s="39" t="n">
        <f aca="false">C17/D17*0.001*I17</f>
        <v>0.626175288349479</v>
      </c>
      <c r="K17" s="34" t="n">
        <v>1.58</v>
      </c>
      <c r="L17" s="34" t="n">
        <f aca="false">O17*4.33*K17/10000000</f>
        <v>9.3044818764</v>
      </c>
      <c r="M17" s="34" t="n">
        <f aca="false">G17+H17+I17+L17</f>
        <v>27.9229128434833</v>
      </c>
      <c r="N17" s="40" t="n">
        <f aca="false">O17*4.33*10/10000000</f>
        <v>58.8891258</v>
      </c>
      <c r="O17" s="41" t="n">
        <v>13600260</v>
      </c>
      <c r="P17" s="38" t="n">
        <v>40</v>
      </c>
      <c r="Q17" s="41" t="n">
        <v>433</v>
      </c>
      <c r="R17" s="38" t="n">
        <v>290.39</v>
      </c>
      <c r="S17" s="23" t="n">
        <v>1</v>
      </c>
      <c r="T17" s="23" t="n">
        <f aca="false">Q17+R17*S17+S17*U17</f>
        <v>728.39</v>
      </c>
      <c r="U17" s="23" t="n">
        <v>5</v>
      </c>
      <c r="V17" s="23"/>
    </row>
    <row r="18" customFormat="false" ht="20.25" hidden="false" customHeight="false" outlineLevel="0" collapsed="false">
      <c r="A18" s="31" t="n">
        <v>5</v>
      </c>
      <c r="B18" s="35" t="s">
        <v>21</v>
      </c>
      <c r="C18" s="42" t="n">
        <v>3750</v>
      </c>
      <c r="D18" s="40" t="n">
        <v>20</v>
      </c>
      <c r="E18" s="38" t="n">
        <f aca="false">(T18-79)*1.16</f>
        <v>1438.5972</v>
      </c>
      <c r="F18" s="34" t="n">
        <f aca="false">C18/P18*0.001*E18/1.2</f>
        <v>56.195203125</v>
      </c>
      <c r="G18" s="34" t="n">
        <f aca="false">(0.15+0.05)*F18</f>
        <v>11.239040625</v>
      </c>
      <c r="H18" s="34" t="n">
        <f aca="false">O18*4.33*0.005/100000</f>
        <v>1.969140244</v>
      </c>
      <c r="I18" s="34" t="n">
        <f aca="false">5*F18/100</f>
        <v>2.80976015625</v>
      </c>
      <c r="J18" s="39" t="n">
        <f aca="false">C18/D18*0.001*I18</f>
        <v>0.526830029296875</v>
      </c>
      <c r="K18" s="34" t="n">
        <v>1.58</v>
      </c>
      <c r="L18" s="34" t="n">
        <f aca="false">O18*4.33*K18/10000000</f>
        <v>6.22248317104</v>
      </c>
      <c r="M18" s="34" t="n">
        <f aca="false">G18+H18+I18+L18</f>
        <v>22.24042419629</v>
      </c>
      <c r="N18" s="40" t="n">
        <f aca="false">O18*4.33*10/10000000</f>
        <v>39.38280488</v>
      </c>
      <c r="O18" s="41" t="n">
        <v>9095336</v>
      </c>
      <c r="P18" s="38" t="n">
        <v>80</v>
      </c>
      <c r="Q18" s="41" t="n">
        <v>433</v>
      </c>
      <c r="R18" s="38" t="n">
        <v>290.39</v>
      </c>
      <c r="S18" s="23" t="n">
        <v>3</v>
      </c>
      <c r="T18" s="23" t="n">
        <f aca="false">Q18+R18*S18+S18*U18</f>
        <v>1319.17</v>
      </c>
      <c r="U18" s="23" t="n">
        <v>5</v>
      </c>
      <c r="V18" s="23"/>
    </row>
    <row r="19" customFormat="false" ht="20.25" hidden="false" customHeight="false" outlineLevel="0" collapsed="false">
      <c r="A19" s="31" t="n">
        <v>6</v>
      </c>
      <c r="B19" s="35" t="s">
        <v>22</v>
      </c>
      <c r="C19" s="42" t="n">
        <v>3890</v>
      </c>
      <c r="D19" s="40" t="n">
        <v>20</v>
      </c>
      <c r="E19" s="38" t="n">
        <f aca="false">(T19-79)*1.16</f>
        <v>1438.5972</v>
      </c>
      <c r="F19" s="34" t="n">
        <f aca="false">C19/P19*0.001*E19/1.2</f>
        <v>58.293157375</v>
      </c>
      <c r="G19" s="34" t="n">
        <f aca="false">(0.15+0.05)*F19</f>
        <v>11.658631475</v>
      </c>
      <c r="H19" s="34" t="n">
        <f aca="false">O19*4.33*0.005/100000</f>
        <v>2.306476255</v>
      </c>
      <c r="I19" s="34" t="n">
        <f aca="false">5*F19/100</f>
        <v>2.91465786875</v>
      </c>
      <c r="J19" s="39" t="n">
        <f aca="false">C19/D19*0.001*I19</f>
        <v>0.566900955471875</v>
      </c>
      <c r="K19" s="34" t="n">
        <v>1.58</v>
      </c>
      <c r="L19" s="34" t="n">
        <f aca="false">O19*4.33*K19/10000000</f>
        <v>7.2884649658</v>
      </c>
      <c r="M19" s="34" t="n">
        <f aca="false">G19+H19+I19+L19</f>
        <v>24.16823056455</v>
      </c>
      <c r="N19" s="40" t="n">
        <f aca="false">O19*4.33*10/10000000</f>
        <v>46.1295251</v>
      </c>
      <c r="O19" s="41" t="n">
        <v>10653470</v>
      </c>
      <c r="P19" s="38" t="n">
        <v>80</v>
      </c>
      <c r="Q19" s="41" t="n">
        <v>433</v>
      </c>
      <c r="R19" s="38" t="n">
        <v>290.39</v>
      </c>
      <c r="S19" s="23" t="n">
        <v>3</v>
      </c>
      <c r="T19" s="23" t="n">
        <f aca="false">Q19+R19*S19+S19*U19</f>
        <v>1319.17</v>
      </c>
      <c r="U19" s="23" t="n">
        <v>5</v>
      </c>
      <c r="V19" s="23"/>
    </row>
    <row r="20" customFormat="false" ht="20.25" hidden="false" customHeight="false" outlineLevel="0" collapsed="false">
      <c r="A20" s="31" t="n">
        <v>7</v>
      </c>
      <c r="B20" s="35" t="s">
        <v>23</v>
      </c>
      <c r="C20" s="42" t="n">
        <v>3784</v>
      </c>
      <c r="D20" s="40" t="n">
        <v>20</v>
      </c>
      <c r="E20" s="38" t="n">
        <f aca="false">(T20-79)*1.16</f>
        <v>753.2924</v>
      </c>
      <c r="F20" s="34" t="n">
        <f aca="false">C20/P20*0.001*E20/1.2</f>
        <v>59.3845508666667</v>
      </c>
      <c r="G20" s="34" t="n">
        <f aca="false">(0.15+0.05)*F20</f>
        <v>11.8769101733333</v>
      </c>
      <c r="H20" s="34" t="n">
        <f aca="false">O20*4.33*0.005/100000</f>
        <v>2.53422343</v>
      </c>
      <c r="I20" s="34" t="n">
        <f aca="false">5*F20/100</f>
        <v>2.96922754333333</v>
      </c>
      <c r="J20" s="39" t="n">
        <f aca="false">C20/D20*0.001*I20</f>
        <v>0.561777851198667</v>
      </c>
      <c r="K20" s="34" t="n">
        <v>1.58</v>
      </c>
      <c r="L20" s="34" t="n">
        <f aca="false">O20*4.33*K20/10000000</f>
        <v>8.0081460388</v>
      </c>
      <c r="M20" s="34" t="n">
        <f aca="false">G20+H20+I20+L20</f>
        <v>25.3885071854667</v>
      </c>
      <c r="N20" s="40" t="n">
        <f aca="false">O20*4.33*10/10000000</f>
        <v>50.6844686</v>
      </c>
      <c r="O20" s="41" t="n">
        <v>11705420</v>
      </c>
      <c r="P20" s="38" t="n">
        <v>40</v>
      </c>
      <c r="Q20" s="41" t="n">
        <v>433</v>
      </c>
      <c r="R20" s="38" t="n">
        <v>290.39</v>
      </c>
      <c r="S20" s="23" t="n">
        <v>1</v>
      </c>
      <c r="T20" s="23" t="n">
        <f aca="false">Q20+R20*S20+S20*U20</f>
        <v>728.39</v>
      </c>
      <c r="U20" s="23" t="n">
        <v>5</v>
      </c>
      <c r="V20" s="23"/>
    </row>
    <row r="21" customFormat="false" ht="20.25" hidden="false" customHeight="false" outlineLevel="0" collapsed="false">
      <c r="A21" s="31" t="n">
        <v>8</v>
      </c>
      <c r="B21" s="35" t="s">
        <v>24</v>
      </c>
      <c r="C21" s="42" t="n">
        <v>3000</v>
      </c>
      <c r="D21" s="40" t="n">
        <v>20</v>
      </c>
      <c r="E21" s="38" t="n">
        <f aca="false">(T21-79)*1.16</f>
        <v>753.2924</v>
      </c>
      <c r="F21" s="34" t="n">
        <f aca="false">C21/P21*0.001*E21/1.2</f>
        <v>47.080775</v>
      </c>
      <c r="G21" s="34" t="n">
        <f aca="false">(0.15+0.05)*F21</f>
        <v>9.416155</v>
      </c>
      <c r="H21" s="34" t="n">
        <f aca="false">O21*4.33*0.005/100000</f>
        <v>0.760809145</v>
      </c>
      <c r="I21" s="34" t="n">
        <f aca="false">5*F21/100</f>
        <v>2.35403875</v>
      </c>
      <c r="J21" s="39" t="n">
        <f aca="false">C21/D21*0.001*I21</f>
        <v>0.3531058125</v>
      </c>
      <c r="K21" s="34" t="n">
        <v>1.58</v>
      </c>
      <c r="L21" s="34" t="n">
        <f aca="false">O21*4.33*K21/10000000</f>
        <v>2.4041568982</v>
      </c>
      <c r="M21" s="34" t="n">
        <f aca="false">G21+H21+I21+L21</f>
        <v>14.9351597932</v>
      </c>
      <c r="N21" s="40" t="n">
        <f aca="false">O21*4.33*10/10000000</f>
        <v>15.2161829</v>
      </c>
      <c r="O21" s="41" t="n">
        <v>3514130</v>
      </c>
      <c r="P21" s="38" t="n">
        <v>40</v>
      </c>
      <c r="Q21" s="41" t="n">
        <v>433</v>
      </c>
      <c r="R21" s="38" t="n">
        <v>290.39</v>
      </c>
      <c r="S21" s="23" t="n">
        <v>1</v>
      </c>
      <c r="T21" s="23" t="n">
        <f aca="false">Q21+R21*S21+S21*U21</f>
        <v>728.39</v>
      </c>
      <c r="U21" s="23" t="n">
        <v>5</v>
      </c>
      <c r="V21" s="23"/>
    </row>
    <row r="22" customFormat="false" ht="20.25" hidden="false" customHeight="false" outlineLevel="0" collapsed="false">
      <c r="A22" s="31" t="n">
        <v>9</v>
      </c>
      <c r="B22" s="35" t="s">
        <v>25</v>
      </c>
      <c r="C22" s="42" t="n">
        <v>4000</v>
      </c>
      <c r="D22" s="43" t="n">
        <v>12.5</v>
      </c>
      <c r="E22" s="38" t="n">
        <f aca="false">(T22-79)*1.16</f>
        <v>753.2924</v>
      </c>
      <c r="F22" s="34" t="n">
        <f aca="false">C22/P22*0.001*E22/1.2</f>
        <v>77.260758974359</v>
      </c>
      <c r="G22" s="34" t="n">
        <f aca="false">(0.15+0.05)*F22</f>
        <v>15.4521517948718</v>
      </c>
      <c r="H22" s="34" t="n">
        <f aca="false">O22*4.33*0.005/100000</f>
        <v>5.861573393</v>
      </c>
      <c r="I22" s="34" t="n">
        <f aca="false">5*F22/100</f>
        <v>3.86303794871795</v>
      </c>
      <c r="J22" s="39" t="n">
        <f aca="false">C22/D22*0.001*I22</f>
        <v>1.23617214358974</v>
      </c>
      <c r="K22" s="34" t="n">
        <v>1.58</v>
      </c>
      <c r="L22" s="34" t="n">
        <f aca="false">O22*4.33*K22/10000000</f>
        <v>18.52257192188</v>
      </c>
      <c r="M22" s="34" t="n">
        <f aca="false">G22+H22+I22+L22</f>
        <v>43.6993350584697</v>
      </c>
      <c r="N22" s="40" t="n">
        <f aca="false">O22*4.33*10/10000000</f>
        <v>117.23146786</v>
      </c>
      <c r="O22" s="41" t="n">
        <v>27074242</v>
      </c>
      <c r="P22" s="38" t="n">
        <v>32.5</v>
      </c>
      <c r="Q22" s="41" t="n">
        <v>433</v>
      </c>
      <c r="R22" s="38" t="n">
        <v>290.39</v>
      </c>
      <c r="S22" s="23" t="n">
        <v>1</v>
      </c>
      <c r="T22" s="23" t="n">
        <f aca="false">Q22+R22*S22+S22*U22</f>
        <v>728.39</v>
      </c>
      <c r="U22" s="23" t="n">
        <v>5</v>
      </c>
      <c r="V22" s="23"/>
    </row>
    <row r="23" customFormat="false" ht="20.25" hidden="false" customHeight="false" outlineLevel="0" collapsed="false">
      <c r="A23" s="31" t="n">
        <v>10</v>
      </c>
      <c r="B23" s="35" t="s">
        <v>26</v>
      </c>
      <c r="C23" s="42" t="n">
        <v>2934</v>
      </c>
      <c r="D23" s="43" t="n">
        <v>12.5</v>
      </c>
      <c r="E23" s="38" t="n">
        <f aca="false">(T23-79)*1.16</f>
        <v>753.2924</v>
      </c>
      <c r="F23" s="34" t="n">
        <f aca="false">C23/P23*0.001*E23/1.2</f>
        <v>56.6707667076923</v>
      </c>
      <c r="G23" s="34" t="n">
        <f aca="false">(0.15+0.05)*F23</f>
        <v>11.3341533415385</v>
      </c>
      <c r="H23" s="34" t="n">
        <f aca="false">O23*4.33*0.005/100000</f>
        <v>4.229511525</v>
      </c>
      <c r="I23" s="34" t="n">
        <f aca="false">5*F23/100</f>
        <v>2.83353833538462</v>
      </c>
      <c r="J23" s="39" t="n">
        <f aca="false">C23/D23*0.001*I23</f>
        <v>0.665088118081477</v>
      </c>
      <c r="K23" s="34" t="n">
        <v>1.58</v>
      </c>
      <c r="L23" s="34" t="n">
        <f aca="false">O23*4.33*K23/10000000</f>
        <v>13.365256419</v>
      </c>
      <c r="M23" s="34" t="n">
        <f aca="false">G23+H23+I23+L23</f>
        <v>31.7624596209231</v>
      </c>
      <c r="N23" s="40" t="n">
        <f aca="false">O23*4.33*10/10000000</f>
        <v>84.5902305</v>
      </c>
      <c r="O23" s="41" t="n">
        <v>19535850</v>
      </c>
      <c r="P23" s="38" t="n">
        <v>32.5</v>
      </c>
      <c r="Q23" s="41" t="n">
        <v>433</v>
      </c>
      <c r="R23" s="38" t="n">
        <v>290.39</v>
      </c>
      <c r="S23" s="23" t="n">
        <v>1</v>
      </c>
      <c r="T23" s="23" t="n">
        <f aca="false">Q23+R23*S23+S23*U23</f>
        <v>728.39</v>
      </c>
      <c r="U23" s="23" t="n">
        <v>5</v>
      </c>
      <c r="V23" s="23"/>
    </row>
    <row r="24" customFormat="false" ht="20.25" hidden="false" customHeight="false" outlineLevel="0" collapsed="false">
      <c r="A24" s="31" t="n">
        <v>11</v>
      </c>
      <c r="B24" s="35" t="s">
        <v>27</v>
      </c>
      <c r="C24" s="42" t="n">
        <v>4000</v>
      </c>
      <c r="D24" s="40" t="n">
        <v>20</v>
      </c>
      <c r="E24" s="38" t="n">
        <f aca="false">(T24-79)*1.16</f>
        <v>753.2924</v>
      </c>
      <c r="F24" s="34" t="n">
        <f aca="false">C24/P24*0.001*E24/1.2</f>
        <v>62.7743666666667</v>
      </c>
      <c r="G24" s="34" t="n">
        <f aca="false">(0.15+0.05)*F24</f>
        <v>12.5548733333333</v>
      </c>
      <c r="H24" s="34" t="n">
        <f aca="false">O24*4.33*0.005/100000</f>
        <v>2.460247545</v>
      </c>
      <c r="I24" s="34" t="n">
        <f aca="false">5*F24/100</f>
        <v>3.13871833333333</v>
      </c>
      <c r="J24" s="39" t="n">
        <f aca="false">C24/D24*0.001*I24</f>
        <v>0.627743666666667</v>
      </c>
      <c r="K24" s="34" t="n">
        <v>1.58</v>
      </c>
      <c r="L24" s="34" t="n">
        <f aca="false">O24*4.33*K24/10000000</f>
        <v>7.7743822422</v>
      </c>
      <c r="M24" s="34" t="n">
        <f aca="false">G24+H24+I24+L24</f>
        <v>25.9282214538667</v>
      </c>
      <c r="N24" s="40" t="n">
        <f aca="false">O24*4.33*10/10000000</f>
        <v>49.2049509</v>
      </c>
      <c r="O24" s="41" t="n">
        <v>11363730</v>
      </c>
      <c r="P24" s="38" t="n">
        <v>40</v>
      </c>
      <c r="Q24" s="41" t="n">
        <v>433</v>
      </c>
      <c r="R24" s="38" t="n">
        <v>290.39</v>
      </c>
      <c r="S24" s="23" t="n">
        <v>1</v>
      </c>
      <c r="T24" s="23" t="n">
        <f aca="false">Q24+R24*S24+S24*U24</f>
        <v>728.39</v>
      </c>
      <c r="U24" s="23" t="n">
        <v>5</v>
      </c>
      <c r="V24" s="23"/>
    </row>
    <row r="25" customFormat="false" ht="20.25" hidden="false" customHeight="false" outlineLevel="0" collapsed="false">
      <c r="A25" s="31" t="n">
        <v>12</v>
      </c>
      <c r="B25" s="35" t="s">
        <v>28</v>
      </c>
      <c r="C25" s="42" t="n">
        <v>2950</v>
      </c>
      <c r="D25" s="40" t="n">
        <v>20</v>
      </c>
      <c r="E25" s="38" t="n">
        <f aca="false">(T25-79)*1.16</f>
        <v>753.2924</v>
      </c>
      <c r="F25" s="34" t="n">
        <f aca="false">C25/P25*0.001*E25/1.2</f>
        <v>46.2960954166667</v>
      </c>
      <c r="G25" s="34" t="n">
        <f aca="false">(0.15+0.05)*F25</f>
        <v>9.25921908333333</v>
      </c>
      <c r="H25" s="34" t="n">
        <f aca="false">O25*4.33*0.005/100000</f>
        <v>0.3390491755</v>
      </c>
      <c r="I25" s="34" t="n">
        <f aca="false">5*F25/100</f>
        <v>2.31480477083333</v>
      </c>
      <c r="J25" s="39" t="n">
        <f aca="false">C25/D25*0.001*I25</f>
        <v>0.341433703697917</v>
      </c>
      <c r="K25" s="34" t="n">
        <v>1.58</v>
      </c>
      <c r="L25" s="34" t="n">
        <f aca="false">O25*4.33*K25/10000000</f>
        <v>1.07139539458</v>
      </c>
      <c r="M25" s="34" t="n">
        <f aca="false">G25+H25+I25+L25</f>
        <v>12.9844684242467</v>
      </c>
      <c r="N25" s="40" t="n">
        <f aca="false">O25*4.33*10/10000000</f>
        <v>6.78098351</v>
      </c>
      <c r="O25" s="41" t="n">
        <v>1566047</v>
      </c>
      <c r="P25" s="38" t="n">
        <v>40</v>
      </c>
      <c r="Q25" s="41" t="n">
        <v>433</v>
      </c>
      <c r="R25" s="38" t="n">
        <v>290.39</v>
      </c>
      <c r="S25" s="23" t="n">
        <v>1</v>
      </c>
      <c r="T25" s="23" t="n">
        <f aca="false">Q25+R25*S25+S25*U25</f>
        <v>728.39</v>
      </c>
      <c r="U25" s="23" t="n">
        <v>5</v>
      </c>
      <c r="V25" s="23"/>
    </row>
    <row r="26" customFormat="false" ht="20.25" hidden="false" customHeight="false" outlineLevel="0" collapsed="false">
      <c r="A26" s="31" t="n">
        <v>13</v>
      </c>
      <c r="B26" s="35" t="s">
        <v>29</v>
      </c>
      <c r="C26" s="42" t="n">
        <v>3527</v>
      </c>
      <c r="D26" s="40" t="n">
        <v>20</v>
      </c>
      <c r="E26" s="38" t="n">
        <f aca="false">(T26-79)*1.16</f>
        <v>1438.5972</v>
      </c>
      <c r="F26" s="34" t="n">
        <f aca="false">C26/P26*0.001*E26/1.2</f>
        <v>52.8534617125</v>
      </c>
      <c r="G26" s="34" t="n">
        <f aca="false">(0.15+0.05)*F26</f>
        <v>10.5706923425</v>
      </c>
      <c r="H26" s="34" t="n">
        <f aca="false">O26*4.33*0.005/100000</f>
        <v>2.09086174</v>
      </c>
      <c r="I26" s="34" t="n">
        <f aca="false">5*F26/100</f>
        <v>2.642673085625</v>
      </c>
      <c r="J26" s="39" t="n">
        <f aca="false">C26/D26*0.001*I26</f>
        <v>0.466035398649969</v>
      </c>
      <c r="K26" s="34" t="n">
        <v>1.58</v>
      </c>
      <c r="L26" s="34" t="n">
        <f aca="false">O26*4.33*K26/10000000</f>
        <v>6.6071230984</v>
      </c>
      <c r="M26" s="34" t="n">
        <f aca="false">G26+H26+I26+L26</f>
        <v>21.911350266525</v>
      </c>
      <c r="N26" s="40" t="n">
        <f aca="false">O26*4.33*10/10000000</f>
        <v>41.8172348</v>
      </c>
      <c r="O26" s="41" t="n">
        <v>9657560</v>
      </c>
      <c r="P26" s="38" t="n">
        <v>80</v>
      </c>
      <c r="Q26" s="41" t="n">
        <v>433</v>
      </c>
      <c r="R26" s="38" t="n">
        <v>290.39</v>
      </c>
      <c r="S26" s="23" t="n">
        <v>3</v>
      </c>
      <c r="T26" s="23" t="n">
        <f aca="false">Q26+R26*S26+S26*U26</f>
        <v>1319.17</v>
      </c>
      <c r="U26" s="23" t="n">
        <v>5</v>
      </c>
      <c r="V26" s="23"/>
    </row>
    <row r="27" customFormat="false" ht="20.25" hidden="false" customHeight="false" outlineLevel="0" collapsed="false">
      <c r="A27" s="31" t="n">
        <v>14</v>
      </c>
      <c r="B27" s="35" t="s">
        <v>30</v>
      </c>
      <c r="C27" s="42" t="n">
        <v>3853</v>
      </c>
      <c r="D27" s="40" t="n">
        <v>20</v>
      </c>
      <c r="E27" s="38" t="n">
        <f aca="false">(T27-79)*1.16</f>
        <v>1438.5972</v>
      </c>
      <c r="F27" s="34" t="n">
        <f aca="false">C27/P27*0.001*E27/1.2</f>
        <v>57.7386980375</v>
      </c>
      <c r="G27" s="34" t="n">
        <f aca="false">(0.15+0.05)*F27</f>
        <v>11.5477396075</v>
      </c>
      <c r="H27" s="34" t="n">
        <f aca="false">O27*4.33*0.005/100000</f>
        <v>3.027927865</v>
      </c>
      <c r="I27" s="34" t="n">
        <f aca="false">5*F27/100</f>
        <v>2.886934901875</v>
      </c>
      <c r="J27" s="39" t="n">
        <f aca="false">C27/D27*0.001*I27</f>
        <v>0.556168008846219</v>
      </c>
      <c r="K27" s="34" t="n">
        <v>1.58</v>
      </c>
      <c r="L27" s="34" t="n">
        <f aca="false">O27*4.33*K27/10000000</f>
        <v>9.5682520534</v>
      </c>
      <c r="M27" s="34" t="n">
        <f aca="false">G27+H27+I27+L27</f>
        <v>27.030854427775</v>
      </c>
      <c r="N27" s="40" t="n">
        <f aca="false">O27*4.33*10/10000000</f>
        <v>60.5585573</v>
      </c>
      <c r="O27" s="41" t="n">
        <v>13985810</v>
      </c>
      <c r="P27" s="38" t="n">
        <v>80</v>
      </c>
      <c r="Q27" s="41" t="n">
        <v>433</v>
      </c>
      <c r="R27" s="38" t="n">
        <v>290.39</v>
      </c>
      <c r="S27" s="23" t="n">
        <v>3</v>
      </c>
      <c r="T27" s="23" t="n">
        <f aca="false">Q27+R27*S27+S27*U27</f>
        <v>1319.17</v>
      </c>
      <c r="U27" s="23" t="n">
        <v>5</v>
      </c>
      <c r="V27" s="23"/>
    </row>
    <row r="28" customFormat="false" ht="20.25" hidden="false" customHeight="false" outlineLevel="0" collapsed="false">
      <c r="A28" s="31" t="n">
        <v>15</v>
      </c>
      <c r="B28" s="35" t="s">
        <v>31</v>
      </c>
      <c r="C28" s="42" t="n">
        <v>4000</v>
      </c>
      <c r="D28" s="40" t="n">
        <v>20</v>
      </c>
      <c r="E28" s="38" t="n">
        <f aca="false">(T28-79)*1.16</f>
        <v>1438.5972</v>
      </c>
      <c r="F28" s="34" t="n">
        <f aca="false">C28/P28*0.001*E28/1.2</f>
        <v>59.94155</v>
      </c>
      <c r="G28" s="34" t="n">
        <f aca="false">(0.15+0.05)*F28</f>
        <v>11.98831</v>
      </c>
      <c r="H28" s="34" t="n">
        <f aca="false">O28*4.33*0.005/100000</f>
        <v>1.2488153</v>
      </c>
      <c r="I28" s="34" t="n">
        <f aca="false">5*F28/100</f>
        <v>2.9970775</v>
      </c>
      <c r="J28" s="39" t="n">
        <f aca="false">C28/D28*0.001*I28</f>
        <v>0.5994155</v>
      </c>
      <c r="K28" s="34" t="n">
        <v>1.58</v>
      </c>
      <c r="L28" s="34" t="n">
        <f aca="false">O28*4.33*K28/10000000</f>
        <v>3.946256348</v>
      </c>
      <c r="M28" s="34" t="n">
        <f aca="false">G28+H28+I28+L28</f>
        <v>20.180459148</v>
      </c>
      <c r="N28" s="40" t="n">
        <f aca="false">O28*4.33*10/10000000</f>
        <v>24.976306</v>
      </c>
      <c r="O28" s="41" t="n">
        <v>5768200</v>
      </c>
      <c r="P28" s="38" t="n">
        <v>80</v>
      </c>
      <c r="Q28" s="41" t="n">
        <v>433</v>
      </c>
      <c r="R28" s="38" t="n">
        <v>290.39</v>
      </c>
      <c r="S28" s="23" t="n">
        <v>3</v>
      </c>
      <c r="T28" s="23" t="n">
        <f aca="false">Q28+R28*S28+S28*U28</f>
        <v>1319.17</v>
      </c>
      <c r="U28" s="23" t="n">
        <v>5</v>
      </c>
      <c r="V28" s="23"/>
    </row>
    <row r="29" customFormat="false" ht="20.25" hidden="false" customHeight="false" outlineLevel="0" collapsed="false">
      <c r="A29" s="31" t="n">
        <v>16</v>
      </c>
      <c r="B29" s="35" t="s">
        <v>29</v>
      </c>
      <c r="C29" s="42" t="n">
        <v>3380</v>
      </c>
      <c r="D29" s="40" t="n">
        <v>20</v>
      </c>
      <c r="E29" s="38" t="n">
        <f aca="false">(T29-79)*1.16</f>
        <v>1438.5972</v>
      </c>
      <c r="F29" s="34" t="n">
        <f aca="false">C29/P29*0.001*E29/1.2</f>
        <v>50.65060975</v>
      </c>
      <c r="G29" s="34" t="n">
        <f aca="false">(0.15+0.05)*F29</f>
        <v>10.13012195</v>
      </c>
      <c r="H29" s="34" t="n">
        <f aca="false">O29*4.33*0.005/100000</f>
        <v>0.1209802</v>
      </c>
      <c r="I29" s="34" t="n">
        <f aca="false">5*F29/100</f>
        <v>2.5325304875</v>
      </c>
      <c r="J29" s="39" t="n">
        <f aca="false">C29/D29*0.001*I29</f>
        <v>0.4279976523875</v>
      </c>
      <c r="K29" s="34" t="n">
        <v>1.58</v>
      </c>
      <c r="L29" s="34" t="n">
        <f aca="false">O29*4.33*K29/10000000</f>
        <v>0.382297432</v>
      </c>
      <c r="M29" s="34" t="n">
        <f aca="false">G29+H29+I29+L29</f>
        <v>13.1659300695</v>
      </c>
      <c r="N29" s="40" t="n">
        <f aca="false">O29*4.33*10/10000000</f>
        <v>2.419604</v>
      </c>
      <c r="O29" s="41" t="n">
        <v>558800</v>
      </c>
      <c r="P29" s="38" t="n">
        <v>80</v>
      </c>
      <c r="Q29" s="41" t="n">
        <v>433</v>
      </c>
      <c r="R29" s="38" t="n">
        <v>290.39</v>
      </c>
      <c r="S29" s="23" t="n">
        <v>3</v>
      </c>
      <c r="T29" s="23" t="n">
        <f aca="false">Q29+R29*S29+S29*U29</f>
        <v>1319.17</v>
      </c>
      <c r="U29" s="23" t="n">
        <v>5</v>
      </c>
      <c r="V29" s="23"/>
    </row>
    <row r="30" customFormat="false" ht="20.25" hidden="false" customHeight="false" outlineLevel="0" collapsed="false">
      <c r="A30" s="31" t="n">
        <v>17</v>
      </c>
      <c r="B30" s="35" t="s">
        <v>32</v>
      </c>
      <c r="C30" s="42" t="n">
        <v>3390</v>
      </c>
      <c r="D30" s="40" t="n">
        <v>20</v>
      </c>
      <c r="E30" s="38" t="n">
        <f aca="false">(T30-79)*1.16</f>
        <v>1438.5972</v>
      </c>
      <c r="F30" s="34" t="n">
        <f aca="false">C30/P30*0.001*E30/1.2</f>
        <v>50.800463625</v>
      </c>
      <c r="G30" s="34" t="n">
        <f aca="false">(0.15+0.05)*F30</f>
        <v>10.160092725</v>
      </c>
      <c r="H30" s="34" t="n">
        <f aca="false">O30*4.33*0.005/100000</f>
        <v>4.1241104485</v>
      </c>
      <c r="I30" s="34" t="n">
        <f aca="false">5*F30/100</f>
        <v>2.54002318125</v>
      </c>
      <c r="J30" s="39" t="n">
        <f aca="false">C30/D30*0.001*I30</f>
        <v>0.430533929221875</v>
      </c>
      <c r="K30" s="34" t="n">
        <v>1.58</v>
      </c>
      <c r="L30" s="34" t="n">
        <f aca="false">O30*4.33*K30/10000000</f>
        <v>13.03218901726</v>
      </c>
      <c r="M30" s="34" t="n">
        <f aca="false">G30+H30+I30+L30</f>
        <v>29.85641537201</v>
      </c>
      <c r="N30" s="40" t="n">
        <f aca="false">O30*4.33*10/10000000</f>
        <v>82.48220897</v>
      </c>
      <c r="O30" s="41" t="n">
        <v>19049009</v>
      </c>
      <c r="P30" s="38" t="n">
        <v>80</v>
      </c>
      <c r="Q30" s="41" t="n">
        <v>433</v>
      </c>
      <c r="R30" s="38" t="n">
        <v>290.39</v>
      </c>
      <c r="S30" s="23" t="n">
        <v>3</v>
      </c>
      <c r="T30" s="23" t="n">
        <f aca="false">Q30+R30*S30+S30*U30</f>
        <v>1319.17</v>
      </c>
      <c r="U30" s="23" t="n">
        <v>5</v>
      </c>
      <c r="V30" s="23"/>
    </row>
    <row r="31" customFormat="false" ht="20.25" hidden="false" customHeight="false" outlineLevel="0" collapsed="false">
      <c r="A31" s="31" t="n">
        <v>18</v>
      </c>
      <c r="B31" s="35" t="s">
        <v>33</v>
      </c>
      <c r="C31" s="42" t="n">
        <v>4000</v>
      </c>
      <c r="D31" s="40" t="n">
        <v>20</v>
      </c>
      <c r="E31" s="38" t="n">
        <f aca="false">(T31-79)*1.16</f>
        <v>1438.5972</v>
      </c>
      <c r="F31" s="34" t="n">
        <f aca="false">C31/P31*0.001*E31/1.2</f>
        <v>59.94155</v>
      </c>
      <c r="G31" s="34" t="n">
        <f aca="false">(0.15+0.05)*F31</f>
        <v>11.98831</v>
      </c>
      <c r="H31" s="34" t="n">
        <f aca="false">O31*4.33*0.005/100000</f>
        <v>4.7621199275</v>
      </c>
      <c r="I31" s="34" t="n">
        <f aca="false">5*F31/100</f>
        <v>2.9970775</v>
      </c>
      <c r="J31" s="39" t="n">
        <f aca="false">C31/D31*0.001*I31</f>
        <v>0.5994155</v>
      </c>
      <c r="K31" s="34" t="n">
        <v>1.58</v>
      </c>
      <c r="L31" s="34" t="n">
        <f aca="false">O31*4.33*K31/10000000</f>
        <v>15.0482989709</v>
      </c>
      <c r="M31" s="34" t="n">
        <f aca="false">G31+H31+I31+L31</f>
        <v>34.7958063984</v>
      </c>
      <c r="N31" s="40" t="n">
        <f aca="false">O31*4.33*10/10000000</f>
        <v>95.24239855</v>
      </c>
      <c r="O31" s="41" t="n">
        <v>21995935</v>
      </c>
      <c r="P31" s="38" t="n">
        <v>80</v>
      </c>
      <c r="Q31" s="41" t="n">
        <v>433</v>
      </c>
      <c r="R31" s="38" t="n">
        <v>290.39</v>
      </c>
      <c r="S31" s="23" t="n">
        <v>3</v>
      </c>
      <c r="T31" s="23" t="n">
        <f aca="false">Q31+R31*S31+S31*U31</f>
        <v>1319.17</v>
      </c>
      <c r="U31" s="23" t="n">
        <v>5</v>
      </c>
      <c r="V31" s="23"/>
    </row>
    <row r="32" customFormat="false" ht="20.25" hidden="false" customHeight="false" outlineLevel="0" collapsed="false">
      <c r="A32" s="23" t="n">
        <v>19</v>
      </c>
      <c r="B32" s="23" t="s">
        <v>34</v>
      </c>
      <c r="C32" s="31" t="n">
        <v>3000</v>
      </c>
      <c r="D32" s="43" t="n">
        <v>12.5</v>
      </c>
      <c r="E32" s="38" t="n">
        <f aca="false">(T32-79)*1.16</f>
        <v>681.1404</v>
      </c>
      <c r="F32" s="34" t="n">
        <f aca="false">C32/P32*0.001*E32/1.2</f>
        <v>68.11404</v>
      </c>
      <c r="G32" s="34" t="n">
        <f aca="false">(0.15+0.05)*F32</f>
        <v>13.622808</v>
      </c>
      <c r="H32" s="34" t="n">
        <f aca="false">O32*4.33*0.005/100000</f>
        <v>2.368858565</v>
      </c>
      <c r="I32" s="34" t="n">
        <f aca="false">5*F32/100</f>
        <v>3.405702</v>
      </c>
      <c r="J32" s="39" t="n">
        <f aca="false">C32/D32*0.001*I32</f>
        <v>0.81736848</v>
      </c>
      <c r="K32" s="34" t="n">
        <v>1.58</v>
      </c>
      <c r="L32" s="34" t="n">
        <f aca="false">O32*4.33*K32/10000000</f>
        <v>7.4855930654</v>
      </c>
      <c r="M32" s="34" t="n">
        <f aca="false">G32+H32+I32+L32</f>
        <v>26.8829616304</v>
      </c>
      <c r="N32" s="40" t="n">
        <f aca="false">O32*4.33*10/10000000</f>
        <v>47.3771713</v>
      </c>
      <c r="O32" s="23" t="n">
        <v>10941610</v>
      </c>
      <c r="P32" s="23" t="n">
        <v>25</v>
      </c>
      <c r="Q32" s="41" t="n">
        <v>401</v>
      </c>
      <c r="R32" s="38" t="n">
        <v>260.19</v>
      </c>
      <c r="S32" s="23" t="n">
        <v>1</v>
      </c>
      <c r="T32" s="23" t="n">
        <f aca="false">Q32+R32*S32+S32*U32</f>
        <v>666.19</v>
      </c>
      <c r="U32" s="23" t="n">
        <v>5</v>
      </c>
      <c r="V32" s="23"/>
    </row>
    <row r="33" customFormat="false" ht="20.25" hidden="false" customHeight="false" outlineLevel="0" collapsed="false">
      <c r="A33" s="23" t="n">
        <v>20</v>
      </c>
      <c r="B33" s="23" t="s">
        <v>35</v>
      </c>
      <c r="C33" s="31" t="n">
        <v>3999</v>
      </c>
      <c r="D33" s="43" t="n">
        <v>12.5</v>
      </c>
      <c r="E33" s="38" t="n">
        <f aca="false">(T33-79)*1.16</f>
        <v>681.1404</v>
      </c>
      <c r="F33" s="34" t="n">
        <f aca="false">C33/P33*0.001*E33/1.2</f>
        <v>90.79601532</v>
      </c>
      <c r="G33" s="34" t="n">
        <f aca="false">(0.15+0.05)*F33</f>
        <v>18.159203064</v>
      </c>
      <c r="H33" s="34" t="n">
        <f aca="false">O33*4.33*0.005/100000</f>
        <v>4.9479343</v>
      </c>
      <c r="I33" s="34" t="n">
        <f aca="false">5*F33/100</f>
        <v>4.539800766</v>
      </c>
      <c r="J33" s="39" t="n">
        <f aca="false">C33/D33*0.001*I33</f>
        <v>1.45237306105872</v>
      </c>
      <c r="K33" s="34" t="n">
        <v>1.58</v>
      </c>
      <c r="L33" s="34" t="n">
        <f aca="false">O33*4.33*K33/10000000</f>
        <v>15.635472388</v>
      </c>
      <c r="M33" s="34" t="n">
        <f aca="false">G33+H33+I33+L33</f>
        <v>43.282410518</v>
      </c>
      <c r="N33" s="40" t="n">
        <f aca="false">O33*4.33*10/10000000</f>
        <v>98.958686</v>
      </c>
      <c r="O33" s="23" t="n">
        <v>22854200</v>
      </c>
      <c r="P33" s="23" t="n">
        <v>25</v>
      </c>
      <c r="Q33" s="41" t="n">
        <v>401</v>
      </c>
      <c r="R33" s="38" t="n">
        <v>260.19</v>
      </c>
      <c r="S33" s="23" t="n">
        <v>1</v>
      </c>
      <c r="T33" s="23" t="n">
        <f aca="false">Q33+R33*S33+S33*U33</f>
        <v>666.19</v>
      </c>
      <c r="U33" s="23" t="n">
        <v>5</v>
      </c>
      <c r="V33" s="23"/>
    </row>
    <row r="34" customFormat="false" ht="20.25" hidden="false" customHeight="false" outlineLevel="0" collapsed="false">
      <c r="A34" s="23"/>
      <c r="B34" s="23"/>
      <c r="C34" s="23"/>
      <c r="D34" s="23"/>
      <c r="E34" s="23"/>
      <c r="F34" s="23"/>
      <c r="G34" s="60" t="n">
        <f aca="false">SUM(G14:G33)</f>
        <v>227.147834898744</v>
      </c>
      <c r="H34" s="60" t="n">
        <f aca="false">SUM(H14:H33)</f>
        <v>52.1380922505</v>
      </c>
      <c r="I34" s="60" t="n">
        <f aca="false">SUM(I14:I33)</f>
        <v>56.7869587246859</v>
      </c>
      <c r="J34" s="61"/>
      <c r="K34" s="62" t="s">
        <v>111</v>
      </c>
      <c r="L34" s="60" t="n">
        <f aca="false">SUM(L14:L33)</f>
        <v>164.75637151158</v>
      </c>
      <c r="M34" s="60" t="n">
        <f aca="false">SUM(M14:M33)</f>
        <v>500.82925738551</v>
      </c>
      <c r="N34" s="60" t="n">
        <f aca="false">SUM(N14:N33)</f>
        <v>1042.76184501</v>
      </c>
      <c r="O34" s="23"/>
      <c r="P34" s="23"/>
      <c r="Q34" s="23"/>
      <c r="R34" s="23"/>
      <c r="S34" s="23"/>
      <c r="T34" s="23"/>
      <c r="U34" s="23"/>
      <c r="V34" s="23"/>
    </row>
  </sheetData>
  <mergeCells count="5">
    <mergeCell ref="A1:U1"/>
    <mergeCell ref="K2:L2"/>
    <mergeCell ref="R2:T2"/>
    <mergeCell ref="U2:V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4:04:09Z</dcterms:created>
  <dc:creator>DILBAG</dc:creator>
  <dc:description/>
  <dc:language>en-US</dc:language>
  <cp:lastModifiedBy>Admin</cp:lastModifiedBy>
  <cp:lastPrinted>2011-02-04T07:35:24Z</cp:lastPrinted>
  <dcterms:modified xsi:type="dcterms:W3CDTF">2011-02-04T07:38:32Z</dcterms:modified>
  <cp:revision>0</cp:revision>
  <dc:subject/>
  <dc:title/>
</cp:coreProperties>
</file>